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независимой оценк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Количественные результаты независимой оценки качества оказания услуг организациями</t>
  </si>
  <si>
    <t xml:space="preserve">Шаблон сформирован 08.04.2016 03:40</t>
  </si>
  <si>
    <t xml:space="preserve">Публично-правовое образование</t>
  </si>
  <si>
    <t xml:space="preserve">99000000 - Еврейская автономная область</t>
  </si>
  <si>
    <t xml:space="preserve">Сфера деятельности</t>
  </si>
  <si>
    <t xml:space="preserve">2 - Образование</t>
  </si>
  <si>
    <t xml:space="preserve">Период проведения независимой оценки</t>
  </si>
  <si>
    <t xml:space="preserve">Приложение 1</t>
  </si>
  <si>
    <t xml:space="preserve">№</t>
  </si>
  <si>
    <t xml:space="preserve">Учреждения</t>
  </si>
  <si>
    <t xml:space="preserve">Интегральное значение по совокупности общих и дополнительных критериев</t>
  </si>
  <si>
    <t xml:space="preserve">Общие критерии оценки</t>
  </si>
  <si>
    <t xml:space="preserve">Интегральное значение по совокупности общих критериев в части показателей, характеризующих общие критерии оценки</t>
  </si>
  <si>
    <t xml:space="preserve">Интегральное значение по совокупности общих критериев в части показателей и дополнительных показателей, характеризующих общие критерии </t>
  </si>
  <si>
    <t xml:space="preserve">1 - критерий открытости и доступности информации об организации</t>
  </si>
  <si>
    <t xml:space="preserve">2 - критерий комфортности условий предоставлений услуг и доступности их получения</t>
  </si>
  <si>
    <t xml:space="preserve">4 - критерий доброжелательности, вежливости, компетентности работников организации</t>
  </si>
  <si>
    <t xml:space="preserve">5 - критерий удовлетворенности качеством оказания услуг</t>
  </si>
  <si>
    <t xml:space="preserve">Показатели</t>
  </si>
  <si>
    <t xml:space="preserve">Интегральное значение в части показателей, характеризующих общий критерий оценки</t>
  </si>
  <si>
    <t xml:space="preserve">0221000002 - Полнота и актуальность информации об организации, осуществляющей образовательную деятельность (далее -организация), и ее деятельности, размещенной на официальном сайте организации в информационно-телекоммуникационной сети «Интернет» (далее - сеть Интернет) (для государственных (муниципальных) организаций - информации, размещенной, в том числе на официальном сайте в сети Интернет www.bus.gov.ru)</t>
  </si>
  <si>
    <t xml:space="preserve">0221000004 - Доступность взаимодействия с получателями образовательных услуг по телефону, по электронной почте, с помощью электронных сервисов, предоставляемых на официальном сайте организации в сети Интернет, в том числе наличие возможности внесения предложений, направленных на улучшение работы организации</t>
  </si>
  <si>
    <t xml:space="preserve">0221000003 - Наличие на официальном сайте организации в сети Интернет сведений о педагогических работниках организации</t>
  </si>
  <si>
    <t xml:space="preserve">0221000005 - Доступность сведений о ходе рассмотрения обращений граждан, поступивших в организацию от получателей образовательных услуг (по телефону, по электронной почте, с помощью электронных сервисов, доступных на официальном сайте организации)</t>
  </si>
  <si>
    <t xml:space="preserve">0222000005 - Наличие возможности развития творческих способностей и интересов обучающихся, включая их участие в конкурсах и олимпиадах (в том числе во всероссийских и международных), выставках, смотрах, физкультурных мероприятиях, спортивных мероприятиях, в том числе в официальных спортивных соревнованиях, и других массовых мероприятиях</t>
  </si>
  <si>
    <t xml:space="preserve">0222000002 - Наличие необходимых условий для охраны и укрепления здоровья, организации питания обучающихся</t>
  </si>
  <si>
    <t xml:space="preserve">0222000007 - Наличие условий организации обучения и воспитания обучающихся с ограниченными возможностями здоровья и инвалидов</t>
  </si>
  <si>
    <t xml:space="preserve">0222000006 - Наличие возможности оказания психолого-педагогической, медицинской и социальной помощи обучающимся</t>
  </si>
  <si>
    <t xml:space="preserve">0222000001 - Материально-техническое и информационное обеспечение организации</t>
  </si>
  <si>
    <t xml:space="preserve">0222000003 - Условия для индивидуальной работы с обучающимися</t>
  </si>
  <si>
    <t xml:space="preserve">0222000004 - Наличие дополнительных образовательных программ</t>
  </si>
  <si>
    <t xml:space="preserve">0224000002 - Доля получателей образовательных услуг, удовлетворенных компетентностью работников организации, от общего числа опрошенных получателей образовательных услуг</t>
  </si>
  <si>
    <t xml:space="preserve">0224000001 - Доля получателей образовательных услуг, положительно оценивающих доброжелательность и вежливость работников организации от общего числа опрошенных получателей образовательных услуг</t>
  </si>
  <si>
    <t xml:space="preserve">0225000002 - Доля получателей образовательных услуг, удовлетворенных качеством предоставляемых образовательных услуг, от общего числа опрошенных получателей образовательных услуг</t>
  </si>
  <si>
    <t xml:space="preserve">0225000001 - Доля получателей образовательных услуг, удовлетворенных материально-техническим обеспечением организации, от общего числа опрошенных получателей образовательных услуг</t>
  </si>
  <si>
    <t xml:space="preserve">0225000003 - Доля получателей образовательных услуг, которые готовы рекомендовать организацию родственникам и знакомым, от общего числа опрошенных получателей образовательных услуг</t>
  </si>
  <si>
    <t xml:space="preserve">По совокупности учреждений, включенных в перечень организаций, подлежащих независимой оценке</t>
  </si>
  <si>
    <t xml:space="preserve">Муниципальное бюджетное общеобразовательное учреждение «Средняя общеобразовательная школа № 1 </t>
  </si>
  <si>
    <t xml:space="preserve">Муниципальное казенное общеобразовательное учреждение «Основная общеобразовательная школа № 4» </t>
  </si>
  <si>
    <t xml:space="preserve">Муниципальное бюджетное общеобразовательное учреждение «Средняя общеобразовательная школа № 5» </t>
  </si>
  <si>
    <t xml:space="preserve">Муниципальное казенное общеобразовательное учреждение «Средняя общеобразовательная школа № 6» </t>
  </si>
  <si>
    <t xml:space="preserve">Муниципальное бюджетное общеобразовательное учреждение «Средняя общеобразовательная школа № 7» </t>
  </si>
  <si>
    <t xml:space="preserve">Муниципальное бюджетное общеобразовательное учреждение «Средняя общеобразовательная школа № 8» </t>
  </si>
  <si>
    <t xml:space="preserve">Муниципальное бюджетное общеобразовательное учреждение «Основная общеобразовательная школа № 9» </t>
  </si>
  <si>
    <t xml:space="preserve">Муниципальное бюджетное общеобразовательное учреждение «Средняя общеобразовательная школа № 10» </t>
  </si>
  <si>
    <t xml:space="preserve">Муниципальное бюджетное общеобразовательное учреждение «Средняя общеобразовательная школа № 11» </t>
  </si>
  <si>
    <t xml:space="preserve">Муниципальное бюджетное общеобразовательное учреждение «Начальная общеобразовательная школа № 14» </t>
  </si>
  <si>
    <t xml:space="preserve">Муниципальное казенное общеобразовательное учреждение «Средняя общеобразовательная школа № 16» </t>
  </si>
  <si>
    <t xml:space="preserve">Муниципальное бюджетное общеобразовательное учреждение «Средняя общеобразовательная школа № 23 с изучением отдельных предметов, языков и культуры еврейского народа» </t>
  </si>
  <si>
    <t xml:space="preserve">Муниципальное общеобразовательное казенное учреждение «Специальная (коррекционная) школа» </t>
  </si>
  <si>
    <t xml:space="preserve">Областное государственное автономное общеобразовательное учреждение «Центр образования «Ступени»</t>
  </si>
  <si>
    <t xml:space="preserve">Муниципальное казенное общеобразовательное учреждение «Средняя общеобразовательная школа села Бирофельд» </t>
  </si>
  <si>
    <t xml:space="preserve">Муниципальное казенное общеобразовательное учреждение «Средняя общеобразовательная школа села Найфельд» </t>
  </si>
  <si>
    <t xml:space="preserve">Муниципальное казенное общеобразовательное учреждение «Средняя общеобразовательная школа имени И. А. Пришкольника села Валдгейм» </t>
  </si>
  <si>
    <t xml:space="preserve">Муниципальное казенное общеобразовательное учреждение «Средняя общеобразовательная школа с. Надеждинское» </t>
  </si>
  <si>
    <t xml:space="preserve">Муниципальное казенное образовательное учреждение «Средняя общеобразовательная школа села Дубового» </t>
  </si>
  <si>
    <t xml:space="preserve">Муниципальное казенное общеобразовательное учреждение «Основная общеобразовательная школа села Желтый Яр» </t>
  </si>
  <si>
    <t xml:space="preserve">Муниципальное бюджетное общеобразовательное учреждение «Средняя общеобразовательная школа села Птичник» </t>
  </si>
  <si>
    <t xml:space="preserve">Муниципальное казенное общеобразовательное учреждение «Начальная школа - детский сад с.  Опытное Поле» </t>
  </si>
  <si>
    <t xml:space="preserve">Муниципальное бюджетное общеобразовательное учреждение среднего общего образования «Школа № 2 г. Облучье» </t>
  </si>
  <si>
    <t xml:space="preserve">Муниципальное бюджетное общеобразовательное учреждение «Средняя общеобразовательная школа № 3 г. Облучье» имени Героя Советского Союза Ю. В. Тварковского </t>
  </si>
  <si>
    <t xml:space="preserve">Областное государственное общеобразовательное бюджетное учреждение для детей-сирот и детей, оставшихся без попечения родителей «Специальная (коррекционная) школа-интернат»</t>
  </si>
  <si>
    <t xml:space="preserve">Муниципальное казенное общеобразовательное учреждение «Средняя общеобразовательная школа № 4 п. Хинганск» </t>
  </si>
  <si>
    <t xml:space="preserve">Муниципальное казенное общеобразовательное учреждение «Средняя общеобразовательная школа № 5 с. Пашково» </t>
  </si>
  <si>
    <t xml:space="preserve">Муниципальное казенное общеобразовательное учреждение «Основная общеобразовательная школа имени Густава Ивановича Радде» </t>
  </si>
  <si>
    <t xml:space="preserve">Муниципальное казенное общеобразовательное учреждение «Средняя общеобразовательная школа № 9 п. Известковый» </t>
  </si>
  <si>
    <t xml:space="preserve">Муниципальное казённое общеобразовательное учреждение «Средняя общеобразовательная школа № 10 п. Кульдур» имени полного кавалера ордена Славы Ивана Александровича Раскопенского </t>
  </si>
  <si>
    <t xml:space="preserve">Муниципальное бюджетное общеобразовательное учреждение «Начальная школа – детский сад с. Семисточный» </t>
  </si>
  <si>
    <t xml:space="preserve">Муниципальное бюджетное общеобразовательное учреждение среднего общего образования «Школа № 15» пос. Биракан </t>
  </si>
  <si>
    <t xml:space="preserve">Муниципальное бюджетное общеобразовательное учреждение «Средняя общеобразовательная школа № 18 п. Теплоозерск» </t>
  </si>
  <si>
    <t xml:space="preserve">Муниципальное бюджетное общеобразовательное учреждение «Средняя общеобразовательная школа № 24 п. Бира» </t>
  </si>
  <si>
    <t xml:space="preserve">Муниципальное бюджетное общеобразовательное учреждение «Средняя общеобразовательная школа № 1 п. Смидович» </t>
  </si>
  <si>
    <t xml:space="preserve">Муниципальное бюджетное общеобразовательное учреждение «Средняя общеобразовательная школа № 2 п. Николаевка»</t>
  </si>
  <si>
    <t xml:space="preserve">Муниципальное бюджетное общеобразовательное учреждение «Средняя общеобразовательная школа № 3 п. Смидович» </t>
  </si>
  <si>
    <t xml:space="preserve">Муниципальное бюджетное общеобразовательное учреждение «Средняя общеобразовательная школа № 4 с. Даниловка»</t>
  </si>
  <si>
    <t xml:space="preserve">Муниципальное бюджетное общеобразовательное учреждение «Средняя общеобразовательная школа № 5 с. Камышовка» </t>
  </si>
  <si>
    <t xml:space="preserve">Муниципальное бюджетное образовательное учреждение «Начальная школа - детский сад № 6 с. Партизанское»</t>
  </si>
  <si>
    <t xml:space="preserve">Муниципальное бюджетное общеобразовательное учреждение «Средняя общеобразовательная школа № 7 п. Николаевка»</t>
  </si>
  <si>
    <r>
      <rPr>
        <sz val="11"/>
        <color rgb="FF000000"/>
        <rFont val="Times New Roman"/>
        <family val="1"/>
        <charset val="204"/>
      </rPr>
      <t xml:space="preserve">Муниципальное бюджетное общеобразовательное учреждение «</t>
    </r>
    <r>
      <rPr>
        <sz val="11"/>
        <rFont val="Times New Roman"/>
        <family val="1"/>
        <charset val="204"/>
      </rPr>
      <t xml:space="preserve">Средняя </t>
    </r>
    <r>
      <rPr>
        <sz val="11"/>
        <color rgb="FF000000"/>
        <rFont val="Times New Roman"/>
        <family val="1"/>
        <charset val="204"/>
      </rPr>
      <t xml:space="preserve">общеобразовательная школа № 8 с. Аур» </t>
    </r>
  </si>
  <si>
    <t xml:space="preserve">Муниципальное бюджетное образовательное учреждение «Школа-сад № 9 с. Песчаное» </t>
  </si>
  <si>
    <t xml:space="preserve">Муниципальное бюджетное общеобразовательное учреждение «Средняя общеобразовательная школа № 10 п. Волочаевка»</t>
  </si>
  <si>
    <t xml:space="preserve">Муниципальное бюджетное общеобразовательное учреждение «Средняя общеобразовательная школа № 11 с. Волочаевка» </t>
  </si>
  <si>
    <t xml:space="preserve">Муниципальное бюджетное общеобразовательное учреждение «Средняя общеобразовательная школа № 18 п. Приамурский» </t>
  </si>
  <si>
    <t xml:space="preserve">Муниципальное бюджетное образовательное учреждение «Школа-сад № 22 с. им. Тельмана»</t>
  </si>
  <si>
    <t xml:space="preserve">Муниципальное казенное общеобразовательное учреждение «Средняя общеобразовательная школа с. Ленинское» </t>
  </si>
  <si>
    <t xml:space="preserve">Муниципальное казенное общеобразовательное учреждение «Средняя общеобразовательная школа с. Дежнево» </t>
  </si>
  <si>
    <t xml:space="preserve">Муниципальное казенное общеобразовательное учреждение «Средняя общеобразовательная школа с. Биджан» </t>
  </si>
  <si>
    <t xml:space="preserve">Муниципальное казенное общеобразовательное учреждение «Средняя общеобразовательная школа с. Бабстово» </t>
  </si>
  <si>
    <t xml:space="preserve">Муниципальное казенное общеобразовательное учреждение «Средняя общеобразовательная школа с. Лазарево» </t>
  </si>
  <si>
    <t xml:space="preserve">Муниципальное казенное общеобразовательное учреждение «Основная общеобразовательная школа с. Степное» </t>
  </si>
  <si>
    <t xml:space="preserve">Муниципальное казенное общеобразовательное учреждение «Начальная общеобразовательная школа с. Кукелево» </t>
  </si>
  <si>
    <t xml:space="preserve">Муниципальное казенное общеобразовательное учреждение «Начальная школа - детский сад села Новое»</t>
  </si>
  <si>
    <t xml:space="preserve">Муниципальное казенное общеобразовательное учреждение «Начальная общеобразовательная школа с. Венцелево» </t>
  </si>
  <si>
    <t xml:space="preserve">Муниципальное казенное общеобразовательное учреждение «Основная общеобразовательная школа с. Новотроицкое» </t>
  </si>
  <si>
    <t xml:space="preserve">Муниципальное казенное общеобразовательное учреждение «Основная общеобразовательная школа с. Калинино» </t>
  </si>
  <si>
    <r>
      <rPr>
        <sz val="11"/>
        <color rgb="FF000000"/>
        <rFont val="Times New Roman"/>
        <family val="1"/>
        <charset val="204"/>
      </rPr>
      <t xml:space="preserve">Муниципальное казенное общеобразовательное учреждение «Основная общеобразовательная школа с.</t>
    </r>
    <r>
      <rPr>
        <sz val="11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оскресеновка» </t>
    </r>
  </si>
  <si>
    <t xml:space="preserve">Муниципальное казенное общеобразовательное учреждение «Начальная общеобразовательная школа с. Ленинское» </t>
  </si>
  <si>
    <t xml:space="preserve">Областное государственное общеобразовательное бюджетное учреждение «Специальная (коррекционная) школа-интернат»</t>
  </si>
  <si>
    <t xml:space="preserve">Муниципальное бюджетное общеобразовательное учреждение «Средняя общеобразовательная школа села Амурзет» </t>
  </si>
  <si>
    <t xml:space="preserve">Муниципальное казенное общеобразовательное учреждение «Основная общеобразовательная школа села Благословенное имени Героя Советского Союза Георгия Дорофеевича Лопатина» </t>
  </si>
  <si>
    <t xml:space="preserve">Муниципальное казённое общеобразовательное учреждение «Средняя общеобразовательная школа села Екатерино- Никольское» </t>
  </si>
  <si>
    <t xml:space="preserve">Муниципальное казенное общеобразовательное учреждение «Основная общеобразовательная школа с. Полевое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2CDDC"/>
        <bgColor rgb="FFB7DEE8"/>
      </patternFill>
    </fill>
    <fill>
      <patternFill patternType="solid">
        <fgColor rgb="FFB7DEE8"/>
        <bgColor rgb="FFDAEEF3"/>
      </patternFill>
    </fill>
    <fill>
      <patternFill patternType="solid">
        <fgColor rgb="FFDAEEF3"/>
        <bgColor rgb="FFEEECE1"/>
      </patternFill>
    </fill>
    <fill>
      <patternFill patternType="solid">
        <fgColor rgb="FFEEECE1"/>
        <bgColor rgb="FFF2F2F2"/>
      </patternFill>
    </fill>
    <fill>
      <patternFill patternType="solid">
        <fgColor rgb="FFF2F2F2"/>
        <bgColor rgb="FFEEECE1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AEEF3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2CD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pageBreakPreview" topLeftCell="A7" colorId="64" zoomScale="66" zoomScaleNormal="82" zoomScalePageLayoutView="66" workbookViewId="0">
      <pane xSplit="2" ySplit="5" topLeftCell="C60" activePane="bottomRight" state="frozen"/>
      <selection pane="topLeft" activeCell="A7" activeCellId="0" sqref="A7"/>
      <selection pane="topRight" activeCell="C7" activeCellId="0" sqref="C7"/>
      <selection pane="bottomLeft" activeCell="A60" activeCellId="0" sqref="A60"/>
      <selection pane="bottomRight" activeCell="T71" activeCellId="0" sqref="T7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0.56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21.56"/>
    <col collapsed="false" customWidth="true" hidden="false" outlineLevel="0" max="8" min="8" style="0" width="25.85"/>
    <col collapsed="false" customWidth="true" hidden="false" outlineLevel="0" max="10" min="10" style="0" width="20.41"/>
    <col collapsed="false" customWidth="true" hidden="false" outlineLevel="0" max="11" min="11" style="0" width="16.13"/>
    <col collapsed="false" customWidth="true" hidden="false" outlineLevel="0" max="12" min="12" style="0" width="17.99"/>
    <col collapsed="false" customWidth="true" hidden="false" outlineLevel="0" max="13" min="13" style="0" width="14.99"/>
    <col collapsed="false" customWidth="true" hidden="false" outlineLevel="0" max="14" min="14" style="0" width="13.28"/>
    <col collapsed="false" customWidth="true" hidden="false" outlineLevel="0" max="15" min="15" style="0" width="13.56"/>
    <col collapsed="false" customWidth="true" hidden="false" outlineLevel="0" max="16" min="16" style="0" width="11.99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19" min="19" style="0" width="15.28"/>
    <col collapsed="false" customWidth="true" hidden="false" outlineLevel="0" max="21" min="20" style="0" width="15.7"/>
    <col collapsed="false" customWidth="true" hidden="false" outlineLevel="0" max="22" min="22" style="0" width="15.41"/>
    <col collapsed="false" customWidth="true" hidden="false" outlineLevel="0" max="23" min="23" style="0" width="13.99"/>
    <col collapsed="false" customWidth="true" hidden="false" outlineLevel="0" max="24" min="24" style="0" width="14.28"/>
    <col collapsed="false" customWidth="true" hidden="false" outlineLevel="0" max="25" min="25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15.75" hidden="false" customHeight="true" outlineLevel="0" collapsed="false">
      <c r="A4" s="2" t="s">
        <v>4</v>
      </c>
      <c r="B4" s="2"/>
      <c r="C4" s="3" t="s">
        <v>5</v>
      </c>
      <c r="D4" s="3"/>
      <c r="E4" s="3"/>
    </row>
    <row r="5" customFormat="false" ht="15.75" hidden="false" customHeight="true" outlineLevel="0" collapsed="false">
      <c r="A5" s="2" t="s">
        <v>6</v>
      </c>
      <c r="B5" s="2"/>
      <c r="C5" s="4" t="n">
        <v>2016</v>
      </c>
    </row>
    <row r="7" customFormat="false" ht="15.7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A8" s="6" t="s">
        <v>8</v>
      </c>
      <c r="B8" s="6" t="s">
        <v>9</v>
      </c>
      <c r="C8" s="6" t="s">
        <v>10</v>
      </c>
      <c r="D8" s="7" t="s">
        <v>1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6"/>
      <c r="B9" s="6"/>
      <c r="C9" s="6"/>
      <c r="D9" s="8" t="s">
        <v>12</v>
      </c>
      <c r="E9" s="8" t="s">
        <v>13</v>
      </c>
      <c r="F9" s="8" t="s">
        <v>14</v>
      </c>
      <c r="G9" s="8"/>
      <c r="H9" s="8"/>
      <c r="I9" s="8"/>
      <c r="J9" s="8"/>
      <c r="K9" s="8" t="s">
        <v>15</v>
      </c>
      <c r="L9" s="8"/>
      <c r="M9" s="8"/>
      <c r="N9" s="8"/>
      <c r="O9" s="8"/>
      <c r="P9" s="8"/>
      <c r="Q9" s="8"/>
      <c r="R9" s="8"/>
      <c r="S9" s="8" t="s">
        <v>16</v>
      </c>
      <c r="T9" s="8"/>
      <c r="U9" s="8"/>
      <c r="V9" s="8" t="s">
        <v>17</v>
      </c>
      <c r="W9" s="8"/>
      <c r="X9" s="8"/>
      <c r="Y9" s="8"/>
    </row>
    <row r="10" customFormat="false" ht="15.75" hidden="false" customHeight="true" outlineLevel="0" collapsed="false">
      <c r="A10" s="6"/>
      <c r="B10" s="6"/>
      <c r="C10" s="6"/>
      <c r="D10" s="8"/>
      <c r="E10" s="8"/>
      <c r="F10" s="9" t="s">
        <v>18</v>
      </c>
      <c r="G10" s="9"/>
      <c r="H10" s="9"/>
      <c r="I10" s="9"/>
      <c r="J10" s="9"/>
      <c r="K10" s="9" t="s">
        <v>18</v>
      </c>
      <c r="L10" s="9"/>
      <c r="M10" s="9"/>
      <c r="N10" s="9"/>
      <c r="O10" s="9"/>
      <c r="P10" s="9"/>
      <c r="Q10" s="9"/>
      <c r="R10" s="9"/>
      <c r="S10" s="9" t="s">
        <v>18</v>
      </c>
      <c r="T10" s="9"/>
      <c r="U10" s="9"/>
      <c r="V10" s="9" t="s">
        <v>18</v>
      </c>
      <c r="W10" s="9"/>
      <c r="X10" s="9"/>
      <c r="Y10" s="9"/>
    </row>
    <row r="11" customFormat="false" ht="300" hidden="false" customHeight="true" outlineLevel="0" collapsed="false">
      <c r="A11" s="6"/>
      <c r="B11" s="6"/>
      <c r="C11" s="6"/>
      <c r="D11" s="8"/>
      <c r="E11" s="8"/>
      <c r="F11" s="9" t="s">
        <v>19</v>
      </c>
      <c r="G11" s="10" t="s">
        <v>20</v>
      </c>
      <c r="H11" s="10" t="s">
        <v>21</v>
      </c>
      <c r="I11" s="10" t="s">
        <v>22</v>
      </c>
      <c r="J11" s="10" t="s">
        <v>23</v>
      </c>
      <c r="K11" s="9" t="s">
        <v>19</v>
      </c>
      <c r="L11" s="10" t="s">
        <v>24</v>
      </c>
      <c r="M11" s="10" t="s">
        <v>25</v>
      </c>
      <c r="N11" s="10" t="s">
        <v>26</v>
      </c>
      <c r="O11" s="10" t="s">
        <v>27</v>
      </c>
      <c r="P11" s="10" t="s">
        <v>28</v>
      </c>
      <c r="Q11" s="10" t="s">
        <v>29</v>
      </c>
      <c r="R11" s="10" t="s">
        <v>30</v>
      </c>
      <c r="S11" s="9" t="s">
        <v>19</v>
      </c>
      <c r="T11" s="10" t="s">
        <v>31</v>
      </c>
      <c r="U11" s="10" t="s">
        <v>32</v>
      </c>
      <c r="V11" s="9" t="s">
        <v>19</v>
      </c>
      <c r="W11" s="10" t="s">
        <v>33</v>
      </c>
      <c r="X11" s="10" t="s">
        <v>34</v>
      </c>
      <c r="Y11" s="10" t="s">
        <v>35</v>
      </c>
    </row>
    <row r="12" customFormat="false" ht="43.5" hidden="false" customHeight="true" outlineLevel="0" collapsed="false">
      <c r="A12" s="11" t="s">
        <v>36</v>
      </c>
      <c r="B12" s="11"/>
      <c r="C12" s="12" t="n">
        <f aca="false">SUM(E12)</f>
        <v>512.09</v>
      </c>
      <c r="D12" s="12" t="n">
        <f aca="false">SUM(F12,K12,S12,V12)</f>
        <v>512.09</v>
      </c>
      <c r="E12" s="12" t="n">
        <f aca="false">SUM(F12,K12,S12,V12)</f>
        <v>512.09</v>
      </c>
      <c r="F12" s="12" t="n">
        <f aca="false">SUM(G12:J12)</f>
        <v>38.25</v>
      </c>
      <c r="G12" s="13" t="n">
        <f aca="false">AVERAGE(G13:G16)</f>
        <v>9</v>
      </c>
      <c r="H12" s="13" t="n">
        <f aca="false">AVERAGE(H13:H16)</f>
        <v>9.75</v>
      </c>
      <c r="I12" s="13" t="n">
        <f aca="false">AVERAGE(I13:I16)</f>
        <v>9.75</v>
      </c>
      <c r="J12" s="13" t="n">
        <f aca="false">AVERAGE(J13:J16)</f>
        <v>9.75</v>
      </c>
      <c r="K12" s="14" t="n">
        <f aca="false">AVERAGE(K13:K17)</f>
        <v>55.12</v>
      </c>
      <c r="L12" s="13" t="n">
        <f aca="false">AVERAGE(L13:L17)</f>
        <v>8.66</v>
      </c>
      <c r="M12" s="13" t="n">
        <f aca="false">AVERAGE(M13:M17)</f>
        <v>8.04</v>
      </c>
      <c r="N12" s="13" t="n">
        <f aca="false">AVERAGE(N13:N17)</f>
        <v>6.78</v>
      </c>
      <c r="O12" s="13" t="n">
        <f aca="false">AVERAGE(O13:O17)</f>
        <v>7.76</v>
      </c>
      <c r="P12" s="13" t="n">
        <f aca="false">AVERAGE(P13:P17)</f>
        <v>7.86</v>
      </c>
      <c r="Q12" s="13" t="n">
        <f aca="false">AVERAGE(Q13:Q17)</f>
        <v>8.22</v>
      </c>
      <c r="R12" s="13" t="n">
        <f aca="false">AVERAGE(R13:R17)</f>
        <v>7.8</v>
      </c>
      <c r="S12" s="14" t="n">
        <f aca="false">SUM(T12:U12)</f>
        <v>163.56</v>
      </c>
      <c r="T12" s="13" t="n">
        <f aca="false">AVERAGE(T13:T17)</f>
        <v>81.76</v>
      </c>
      <c r="U12" s="13" t="n">
        <f aca="false">AVERAGE(U13:U17)</f>
        <v>81.8</v>
      </c>
      <c r="V12" s="14" t="n">
        <f aca="false">SUM(W12:Y12)</f>
        <v>255.16</v>
      </c>
      <c r="W12" s="13" t="n">
        <f aca="false">AVERAGE(W13:W17)</f>
        <v>86.46</v>
      </c>
      <c r="X12" s="13" t="n">
        <f aca="false">AVERAGE(X13:X17)</f>
        <v>76.8</v>
      </c>
      <c r="Y12" s="13" t="n">
        <f aca="false">AVERAGE(Y13:Y17)</f>
        <v>91.9</v>
      </c>
    </row>
    <row r="13" customFormat="false" ht="30.75" hidden="false" customHeight="true" outlineLevel="0" collapsed="false">
      <c r="A13" s="15" t="n">
        <v>1</v>
      </c>
      <c r="B13" s="16" t="s">
        <v>37</v>
      </c>
      <c r="C13" s="12" t="n">
        <f aca="false">SUM(E13)</f>
        <v>491.4</v>
      </c>
      <c r="D13" s="12" t="n">
        <f aca="false">SUM(F13,K13,S13,V13)</f>
        <v>491.4</v>
      </c>
      <c r="E13" s="12" t="n">
        <f aca="false">SUM(F13,K13,S13,V13)</f>
        <v>491.4</v>
      </c>
      <c r="F13" s="12" t="n">
        <f aca="false">SUM(G13:J13)</f>
        <v>37</v>
      </c>
      <c r="G13" s="17" t="n">
        <v>9</v>
      </c>
      <c r="H13" s="18" t="n">
        <v>9</v>
      </c>
      <c r="I13" s="17" t="n">
        <v>10</v>
      </c>
      <c r="J13" s="18" t="n">
        <v>9</v>
      </c>
      <c r="K13" s="19" t="n">
        <f aca="false">SUM(L13:R13)</f>
        <v>54.4</v>
      </c>
      <c r="L13" s="17" t="n">
        <v>8.4</v>
      </c>
      <c r="M13" s="17" t="n">
        <v>8.3</v>
      </c>
      <c r="N13" s="17" t="n">
        <v>6.6</v>
      </c>
      <c r="O13" s="17" t="n">
        <v>7.5</v>
      </c>
      <c r="P13" s="17" t="n">
        <v>8.1</v>
      </c>
      <c r="Q13" s="17" t="n">
        <v>8.1</v>
      </c>
      <c r="R13" s="17" t="n">
        <v>7.4</v>
      </c>
      <c r="S13" s="19" t="n">
        <f aca="false">SUM(T13:U13)</f>
        <v>165.2</v>
      </c>
      <c r="T13" s="17" t="n">
        <v>82.6</v>
      </c>
      <c r="U13" s="17" t="n">
        <v>82.6</v>
      </c>
      <c r="V13" s="19" t="n">
        <f aca="false">SUM(W13:Y13)</f>
        <v>234.8</v>
      </c>
      <c r="W13" s="17" t="n">
        <v>75</v>
      </c>
      <c r="X13" s="17" t="n">
        <v>75</v>
      </c>
      <c r="Y13" s="17" t="n">
        <v>84.8</v>
      </c>
    </row>
    <row r="14" customFormat="false" ht="30.75" hidden="false" customHeight="true" outlineLevel="0" collapsed="false">
      <c r="A14" s="15" t="n">
        <v>2</v>
      </c>
      <c r="B14" s="20" t="s">
        <v>38</v>
      </c>
      <c r="C14" s="12" t="n">
        <f aca="false">SUM(E14)</f>
        <v>536.1</v>
      </c>
      <c r="D14" s="12" t="n">
        <f aca="false">SUM(F14,K14,S14,V14)</f>
        <v>536.1</v>
      </c>
      <c r="E14" s="12" t="n">
        <f aca="false">SUM(F14,K14,S14,V14)</f>
        <v>536.1</v>
      </c>
      <c r="F14" s="12" t="n">
        <f aca="false">SUM(G14:J14)</f>
        <v>39</v>
      </c>
      <c r="G14" s="17" t="n">
        <v>9</v>
      </c>
      <c r="H14" s="18" t="n">
        <v>10</v>
      </c>
      <c r="I14" s="17" t="n">
        <v>10</v>
      </c>
      <c r="J14" s="18" t="n">
        <v>10</v>
      </c>
      <c r="K14" s="19" t="n">
        <f aca="false">SUM(L14:R14)</f>
        <v>57.1</v>
      </c>
      <c r="L14" s="17" t="n">
        <v>9.4</v>
      </c>
      <c r="M14" s="17" t="n">
        <v>8.8</v>
      </c>
      <c r="N14" s="17" t="n">
        <v>7.3</v>
      </c>
      <c r="O14" s="17" t="n">
        <v>7.2</v>
      </c>
      <c r="P14" s="17" t="n">
        <v>7.2</v>
      </c>
      <c r="Q14" s="17" t="n">
        <v>8.8</v>
      </c>
      <c r="R14" s="17" t="n">
        <v>8.4</v>
      </c>
      <c r="S14" s="19" t="n">
        <f aca="false">SUM(T14:U14)</f>
        <v>184</v>
      </c>
      <c r="T14" s="17" t="n">
        <v>96</v>
      </c>
      <c r="U14" s="17" t="n">
        <v>88</v>
      </c>
      <c r="V14" s="19" t="n">
        <f aca="false">SUM(W14:Y14)</f>
        <v>256</v>
      </c>
      <c r="W14" s="17" t="n">
        <v>92</v>
      </c>
      <c r="X14" s="17" t="n">
        <v>72</v>
      </c>
      <c r="Y14" s="17" t="n">
        <v>92</v>
      </c>
    </row>
    <row r="15" customFormat="false" ht="30.75" hidden="false" customHeight="true" outlineLevel="0" collapsed="false">
      <c r="A15" s="15" t="n">
        <v>3</v>
      </c>
      <c r="B15" s="20" t="s">
        <v>39</v>
      </c>
      <c r="C15" s="12" t="n">
        <f aca="false">SUM(E15)</f>
        <v>476.3</v>
      </c>
      <c r="D15" s="12" t="n">
        <f aca="false">SUM(F15,K15,S15,V15)</f>
        <v>476.3</v>
      </c>
      <c r="E15" s="12" t="n">
        <f aca="false">SUM(F15,K15,S15,V15)</f>
        <v>476.3</v>
      </c>
      <c r="F15" s="12" t="n">
        <f aca="false">SUM(G15:J15)</f>
        <v>40</v>
      </c>
      <c r="G15" s="17" t="n">
        <v>10</v>
      </c>
      <c r="H15" s="17" t="n">
        <v>10</v>
      </c>
      <c r="I15" s="17" t="n">
        <v>10</v>
      </c>
      <c r="J15" s="17" t="n">
        <v>10</v>
      </c>
      <c r="K15" s="19" t="n">
        <f aca="false">SUM(L15:R15)</f>
        <v>53.6</v>
      </c>
      <c r="L15" s="17" t="n">
        <v>8.2</v>
      </c>
      <c r="M15" s="17" t="n">
        <v>7.7</v>
      </c>
      <c r="N15" s="17" t="n">
        <v>6.1</v>
      </c>
      <c r="O15" s="17" t="n">
        <v>8</v>
      </c>
      <c r="P15" s="17" t="n">
        <v>7.7</v>
      </c>
      <c r="Q15" s="17" t="n">
        <v>7.9</v>
      </c>
      <c r="R15" s="17" t="n">
        <v>8</v>
      </c>
      <c r="S15" s="19" t="n">
        <f aca="false">SUM(T15:U15)</f>
        <v>147.8</v>
      </c>
      <c r="T15" s="17" t="n">
        <v>73.9</v>
      </c>
      <c r="U15" s="17" t="n">
        <v>73.9</v>
      </c>
      <c r="V15" s="19" t="n">
        <f aca="false">SUM(W15:Y15)</f>
        <v>234.9</v>
      </c>
      <c r="W15" s="17" t="n">
        <v>78.3</v>
      </c>
      <c r="X15" s="17" t="n">
        <v>69.6</v>
      </c>
      <c r="Y15" s="17" t="n">
        <v>87</v>
      </c>
    </row>
    <row r="16" customFormat="false" ht="30" hidden="false" customHeight="true" outlineLevel="0" collapsed="false">
      <c r="A16" s="21" t="n">
        <v>4</v>
      </c>
      <c r="B16" s="22" t="s">
        <v>40</v>
      </c>
      <c r="C16" s="12" t="n">
        <f aca="false">SUM(E16)</f>
        <v>483.6</v>
      </c>
      <c r="D16" s="12" t="n">
        <f aca="false">SUM(F16,K16,S16,V16)</f>
        <v>483.6</v>
      </c>
      <c r="E16" s="12" t="n">
        <f aca="false">SUM(F16,K16,S16,V16)</f>
        <v>483.6</v>
      </c>
      <c r="F16" s="12" t="n">
        <f aca="false">SUM(G16:J16)</f>
        <v>37</v>
      </c>
      <c r="G16" s="23" t="n">
        <v>8</v>
      </c>
      <c r="H16" s="23" t="n">
        <v>10</v>
      </c>
      <c r="I16" s="23" t="n">
        <v>9</v>
      </c>
      <c r="J16" s="23" t="n">
        <v>10</v>
      </c>
      <c r="K16" s="19" t="n">
        <f aca="false">SUM(L16:R16)</f>
        <v>48.8</v>
      </c>
      <c r="L16" s="17" t="n">
        <v>8.2</v>
      </c>
      <c r="M16" s="17" t="n">
        <v>6.3</v>
      </c>
      <c r="N16" s="17" t="n">
        <v>5.6</v>
      </c>
      <c r="O16" s="17" t="n">
        <v>7.1</v>
      </c>
      <c r="P16" s="17" t="n">
        <v>7.3</v>
      </c>
      <c r="Q16" s="17" t="n">
        <v>7.3</v>
      </c>
      <c r="R16" s="17" t="n">
        <v>7</v>
      </c>
      <c r="S16" s="19" t="n">
        <f aca="false">SUM(T16:U16)</f>
        <v>147.7</v>
      </c>
      <c r="T16" s="17" t="n">
        <v>71.7</v>
      </c>
      <c r="U16" s="17" t="n">
        <v>76</v>
      </c>
      <c r="V16" s="19" t="n">
        <f aca="false">SUM(W16:Y16)</f>
        <v>250.1</v>
      </c>
      <c r="W16" s="17" t="n">
        <v>87</v>
      </c>
      <c r="X16" s="17" t="n">
        <v>67.4</v>
      </c>
      <c r="Y16" s="17" t="n">
        <v>95.7</v>
      </c>
    </row>
    <row r="17" customFormat="false" ht="30" hidden="false" customHeight="true" outlineLevel="0" collapsed="false">
      <c r="A17" s="24" t="n">
        <v>5</v>
      </c>
      <c r="B17" s="25" t="s">
        <v>41</v>
      </c>
      <c r="C17" s="12" t="n">
        <f aca="false">SUM(E17)</f>
        <v>571.8</v>
      </c>
      <c r="D17" s="12" t="n">
        <f aca="false">SUM(F17,K17,S17,V17)</f>
        <v>571.8</v>
      </c>
      <c r="E17" s="12" t="n">
        <f aca="false">SUM(F17,K17,S17,V17)</f>
        <v>571.8</v>
      </c>
      <c r="F17" s="12" t="n">
        <f aca="false">SUM(G17:J17)</f>
        <v>37</v>
      </c>
      <c r="G17" s="26" t="n">
        <v>9</v>
      </c>
      <c r="H17" s="26" t="n">
        <v>9</v>
      </c>
      <c r="I17" s="26" t="n">
        <v>10</v>
      </c>
      <c r="J17" s="26" t="n">
        <v>9</v>
      </c>
      <c r="K17" s="19" t="n">
        <f aca="false">SUM(L17:R17)</f>
        <v>61.7</v>
      </c>
      <c r="L17" s="23" t="n">
        <v>9.1</v>
      </c>
      <c r="M17" s="23" t="n">
        <v>9.1</v>
      </c>
      <c r="N17" s="23" t="n">
        <v>8.3</v>
      </c>
      <c r="O17" s="23" t="n">
        <v>9</v>
      </c>
      <c r="P17" s="23" t="n">
        <v>9</v>
      </c>
      <c r="Q17" s="23" t="n">
        <v>9</v>
      </c>
      <c r="R17" s="23" t="n">
        <v>8.2</v>
      </c>
      <c r="S17" s="19" t="n">
        <f aca="false">SUM(T17:U17)</f>
        <v>173.1</v>
      </c>
      <c r="T17" s="23" t="n">
        <v>84.6</v>
      </c>
      <c r="U17" s="23" t="n">
        <v>88.5</v>
      </c>
      <c r="V17" s="19" t="n">
        <f aca="false">SUM(W17:Y17)</f>
        <v>300</v>
      </c>
      <c r="W17" s="23" t="n">
        <v>100</v>
      </c>
      <c r="X17" s="23" t="n">
        <v>100</v>
      </c>
      <c r="Y17" s="23" t="n">
        <v>100</v>
      </c>
    </row>
    <row r="18" customFormat="false" ht="30" hidden="false" customHeight="true" outlineLevel="0" collapsed="false">
      <c r="A18" s="24" t="n">
        <v>6</v>
      </c>
      <c r="B18" s="25" t="s">
        <v>42</v>
      </c>
      <c r="C18" s="12" t="n">
        <f aca="false">SUM(E18)</f>
        <v>572.8</v>
      </c>
      <c r="D18" s="12" t="n">
        <f aca="false">SUM(F18,K18,S18,V18)</f>
        <v>572.8</v>
      </c>
      <c r="E18" s="12" t="n">
        <f aca="false">SUM(F18,K18,S18,V18)</f>
        <v>572.8</v>
      </c>
      <c r="F18" s="12" t="n">
        <f aca="false">SUM(G18:J18)</f>
        <v>39</v>
      </c>
      <c r="G18" s="26" t="n">
        <v>9</v>
      </c>
      <c r="H18" s="26" t="n">
        <v>10</v>
      </c>
      <c r="I18" s="26" t="n">
        <v>10</v>
      </c>
      <c r="J18" s="26" t="n">
        <v>10</v>
      </c>
      <c r="K18" s="19" t="n">
        <f aca="false">SUM(L18:R18)</f>
        <v>61.6</v>
      </c>
      <c r="L18" s="27" t="n">
        <v>8.8</v>
      </c>
      <c r="M18" s="27" t="n">
        <v>8.6</v>
      </c>
      <c r="N18" s="27" t="n">
        <v>9</v>
      </c>
      <c r="O18" s="27" t="n">
        <v>9</v>
      </c>
      <c r="P18" s="27" t="n">
        <v>9</v>
      </c>
      <c r="Q18" s="27" t="n">
        <v>8.9</v>
      </c>
      <c r="R18" s="27" t="n">
        <v>8.3</v>
      </c>
      <c r="S18" s="19" t="n">
        <f aca="false">SUM(T18:U18)</f>
        <v>176.8</v>
      </c>
      <c r="T18" s="27" t="n">
        <v>88.4</v>
      </c>
      <c r="U18" s="27" t="n">
        <v>88.4</v>
      </c>
      <c r="V18" s="19" t="n">
        <f aca="false">SUM(W18:Y18)</f>
        <v>295.4</v>
      </c>
      <c r="W18" s="27" t="n">
        <v>100</v>
      </c>
      <c r="X18" s="27" t="n">
        <v>97.7</v>
      </c>
      <c r="Y18" s="27" t="n">
        <v>97.7</v>
      </c>
    </row>
    <row r="19" customFormat="false" ht="30" hidden="false" customHeight="true" outlineLevel="0" collapsed="false">
      <c r="A19" s="24" t="n">
        <v>7</v>
      </c>
      <c r="B19" s="25" t="s">
        <v>43</v>
      </c>
      <c r="C19" s="12" t="n">
        <f aca="false">SUM(E19)</f>
        <v>553</v>
      </c>
      <c r="D19" s="12" t="n">
        <f aca="false">SUM(F19,K19,S19,V19)</f>
        <v>553</v>
      </c>
      <c r="E19" s="12" t="n">
        <f aca="false">SUM(F19,K19,S19,V19)</f>
        <v>553</v>
      </c>
      <c r="F19" s="12" t="n">
        <f aca="false">SUM(G19:J19)</f>
        <v>38</v>
      </c>
      <c r="G19" s="26" t="n">
        <v>9</v>
      </c>
      <c r="H19" s="26" t="n">
        <v>10</v>
      </c>
      <c r="I19" s="26" t="n">
        <v>9</v>
      </c>
      <c r="J19" s="26" t="n">
        <v>10</v>
      </c>
      <c r="K19" s="19" t="n">
        <f aca="false">SUM(L19:R19)</f>
        <v>52.5</v>
      </c>
      <c r="L19" s="27" t="n">
        <v>8.7</v>
      </c>
      <c r="M19" s="27" t="n">
        <v>7.4</v>
      </c>
      <c r="N19" s="27" t="n">
        <v>6.5</v>
      </c>
      <c r="O19" s="27" t="n">
        <v>8.8</v>
      </c>
      <c r="P19" s="27" t="n">
        <v>5.4</v>
      </c>
      <c r="Q19" s="27" t="n">
        <v>7.5</v>
      </c>
      <c r="R19" s="27" t="n">
        <v>8.2</v>
      </c>
      <c r="S19" s="19" t="n">
        <f aca="false">SUM(T19:U19)</f>
        <v>183.4</v>
      </c>
      <c r="T19" s="27" t="n">
        <v>91.7</v>
      </c>
      <c r="U19" s="27" t="n">
        <v>91.7</v>
      </c>
      <c r="V19" s="19" t="n">
        <f aca="false">SUM(W19:Y19)</f>
        <v>279.1</v>
      </c>
      <c r="W19" s="27" t="n">
        <v>100</v>
      </c>
      <c r="X19" s="27" t="n">
        <v>83.3</v>
      </c>
      <c r="Y19" s="27" t="n">
        <v>95.8</v>
      </c>
    </row>
    <row r="20" customFormat="false" ht="30" hidden="false" customHeight="true" outlineLevel="0" collapsed="false">
      <c r="A20" s="24" t="n">
        <v>8</v>
      </c>
      <c r="B20" s="25" t="s">
        <v>44</v>
      </c>
      <c r="C20" s="12" t="n">
        <f aca="false">SUM(E20)</f>
        <v>454</v>
      </c>
      <c r="D20" s="12" t="n">
        <f aca="false">SUM(F20,K20,S20,V20)</f>
        <v>454</v>
      </c>
      <c r="E20" s="12" t="n">
        <f aca="false">SUM(F20,K20,S20,V20)</f>
        <v>454</v>
      </c>
      <c r="F20" s="12" t="n">
        <f aca="false">SUM(G20:J20)</f>
        <v>40</v>
      </c>
      <c r="G20" s="26" t="n">
        <v>10</v>
      </c>
      <c r="H20" s="26" t="n">
        <v>10</v>
      </c>
      <c r="I20" s="26" t="n">
        <v>10</v>
      </c>
      <c r="J20" s="26" t="n">
        <v>10</v>
      </c>
      <c r="K20" s="19" t="n">
        <f aca="false">SUM(L20:R20)</f>
        <v>34</v>
      </c>
      <c r="L20" s="27" t="n">
        <v>5.5</v>
      </c>
      <c r="M20" s="27" t="n">
        <v>4.6</v>
      </c>
      <c r="N20" s="27" t="n">
        <v>4.5</v>
      </c>
      <c r="O20" s="27" t="n">
        <v>5.3</v>
      </c>
      <c r="P20" s="27" t="n">
        <v>4.9</v>
      </c>
      <c r="Q20" s="27" t="n">
        <v>4.4</v>
      </c>
      <c r="R20" s="27" t="n">
        <v>4.8</v>
      </c>
      <c r="S20" s="19" t="n">
        <f aca="false">SUM(T20:U20)</f>
        <v>160</v>
      </c>
      <c r="T20" s="27" t="n">
        <v>80</v>
      </c>
      <c r="U20" s="27" t="n">
        <v>80</v>
      </c>
      <c r="V20" s="19" t="n">
        <f aca="false">SUM(W20:Y20)</f>
        <v>220</v>
      </c>
      <c r="W20" s="27" t="n">
        <v>77.8</v>
      </c>
      <c r="X20" s="27" t="n">
        <v>71.1</v>
      </c>
      <c r="Y20" s="27" t="n">
        <v>71.1</v>
      </c>
    </row>
    <row r="21" customFormat="false" ht="30" hidden="false" customHeight="true" outlineLevel="0" collapsed="false">
      <c r="A21" s="24" t="n">
        <v>9</v>
      </c>
      <c r="B21" s="25" t="s">
        <v>45</v>
      </c>
      <c r="C21" s="12" t="n">
        <f aca="false">SUM(E21)</f>
        <v>548.2</v>
      </c>
      <c r="D21" s="12" t="n">
        <f aca="false">SUM(F21,K21,S21,V21)</f>
        <v>548.2</v>
      </c>
      <c r="E21" s="12" t="n">
        <f aca="false">SUM(F21,K21,S21,V21)</f>
        <v>548.2</v>
      </c>
      <c r="F21" s="12" t="n">
        <f aca="false">SUM(G21:J21)</f>
        <v>37</v>
      </c>
      <c r="G21" s="26" t="n">
        <v>8</v>
      </c>
      <c r="H21" s="26" t="n">
        <v>10</v>
      </c>
      <c r="I21" s="26" t="n">
        <v>9</v>
      </c>
      <c r="J21" s="26" t="n">
        <v>10</v>
      </c>
      <c r="K21" s="19" t="n">
        <f aca="false">SUM(L21:R21)</f>
        <v>56.6</v>
      </c>
      <c r="L21" s="27" t="n">
        <v>9.7</v>
      </c>
      <c r="M21" s="27" t="n">
        <v>7.4</v>
      </c>
      <c r="N21" s="27" t="n">
        <v>7.5</v>
      </c>
      <c r="O21" s="27" t="n">
        <v>8.2</v>
      </c>
      <c r="P21" s="27" t="n">
        <v>8</v>
      </c>
      <c r="Q21" s="27" t="n">
        <v>7.9</v>
      </c>
      <c r="R21" s="27" t="n">
        <v>7.9</v>
      </c>
      <c r="S21" s="19" t="n">
        <f aca="false">SUM(T21:U21)</f>
        <v>174.6</v>
      </c>
      <c r="T21" s="27" t="n">
        <v>87.3</v>
      </c>
      <c r="U21" s="27" t="n">
        <v>87.3</v>
      </c>
      <c r="V21" s="19" t="n">
        <f aca="false">SUM(W21:Y21)</f>
        <v>280</v>
      </c>
      <c r="W21" s="27" t="n">
        <v>96.4</v>
      </c>
      <c r="X21" s="27" t="n">
        <v>92.7</v>
      </c>
      <c r="Y21" s="27" t="n">
        <v>90.9</v>
      </c>
    </row>
    <row r="22" customFormat="false" ht="33.75" hidden="false" customHeight="true" outlineLevel="0" collapsed="false">
      <c r="A22" s="24" t="n">
        <v>10</v>
      </c>
      <c r="B22" s="25" t="s">
        <v>46</v>
      </c>
      <c r="C22" s="12" t="n">
        <f aca="false">SUM(E22)</f>
        <v>556.7</v>
      </c>
      <c r="D22" s="12" t="n">
        <f aca="false">SUM(F22,K22,S22,V22)</f>
        <v>556.7</v>
      </c>
      <c r="E22" s="12" t="n">
        <f aca="false">SUM(F22,K22,S22,V22)</f>
        <v>556.7</v>
      </c>
      <c r="F22" s="12" t="n">
        <f aca="false">SUM(G22:J22)</f>
        <v>38</v>
      </c>
      <c r="G22" s="26" t="n">
        <v>8</v>
      </c>
      <c r="H22" s="26" t="n">
        <v>10</v>
      </c>
      <c r="I22" s="26" t="n">
        <v>10</v>
      </c>
      <c r="J22" s="26" t="n">
        <v>10</v>
      </c>
      <c r="K22" s="19" t="n">
        <f aca="false">SUM(L22:R22)</f>
        <v>51</v>
      </c>
      <c r="L22" s="27" t="n">
        <v>8.5</v>
      </c>
      <c r="M22" s="27" t="n">
        <v>7.5</v>
      </c>
      <c r="N22" s="27" t="n">
        <v>5.8</v>
      </c>
      <c r="O22" s="27" t="n">
        <v>7.2</v>
      </c>
      <c r="P22" s="27" t="n">
        <v>7.5</v>
      </c>
      <c r="Q22" s="27" t="n">
        <v>6.5</v>
      </c>
      <c r="R22" s="27" t="n">
        <v>8</v>
      </c>
      <c r="S22" s="19" t="n">
        <f aca="false">SUM(T22:U22)</f>
        <v>187.1</v>
      </c>
      <c r="T22" s="27" t="n">
        <v>96.8</v>
      </c>
      <c r="U22" s="27" t="n">
        <v>90.3</v>
      </c>
      <c r="V22" s="19" t="n">
        <f aca="false">SUM(W22:Y22)</f>
        <v>280.6</v>
      </c>
      <c r="W22" s="27" t="n">
        <v>93.5</v>
      </c>
      <c r="X22" s="27" t="n">
        <v>90.3</v>
      </c>
      <c r="Y22" s="27" t="n">
        <v>96.8</v>
      </c>
    </row>
    <row r="23" customFormat="false" ht="30" hidden="false" customHeight="true" outlineLevel="0" collapsed="false">
      <c r="A23" s="24" t="n">
        <v>11</v>
      </c>
      <c r="B23" s="25" t="s">
        <v>47</v>
      </c>
      <c r="C23" s="12" t="n">
        <f aca="false">SUM(E23)</f>
        <v>466.7</v>
      </c>
      <c r="D23" s="12" t="n">
        <f aca="false">SUM(F23,K23,S23,V23)</f>
        <v>466.7</v>
      </c>
      <c r="E23" s="12" t="n">
        <f aca="false">SUM(F23,K23,S23,V23)</f>
        <v>466.7</v>
      </c>
      <c r="F23" s="12" t="n">
        <f aca="false">SUM(G23:J23)</f>
        <v>30</v>
      </c>
      <c r="G23" s="26" t="n">
        <v>7</v>
      </c>
      <c r="H23" s="26" t="n">
        <v>9</v>
      </c>
      <c r="I23" s="26" t="n">
        <v>5</v>
      </c>
      <c r="J23" s="26" t="n">
        <v>9</v>
      </c>
      <c r="K23" s="19" t="n">
        <f aca="false">SUM(L23:R23)</f>
        <v>50.6</v>
      </c>
      <c r="L23" s="27" t="n">
        <v>7.9</v>
      </c>
      <c r="M23" s="27" t="n">
        <v>8.4</v>
      </c>
      <c r="N23" s="27" t="n">
        <v>6.6</v>
      </c>
      <c r="O23" s="27" t="n">
        <v>6.6</v>
      </c>
      <c r="P23" s="27" t="n">
        <v>8.2</v>
      </c>
      <c r="Q23" s="27" t="n">
        <v>6.4</v>
      </c>
      <c r="R23" s="27" t="n">
        <v>6.5</v>
      </c>
      <c r="S23" s="19" t="n">
        <f aca="false">SUM(T23:U23)</f>
        <v>154.1</v>
      </c>
      <c r="T23" s="27" t="n">
        <v>75.7</v>
      </c>
      <c r="U23" s="27" t="n">
        <v>78.4</v>
      </c>
      <c r="V23" s="19" t="n">
        <f aca="false">SUM(W23:Y23)</f>
        <v>232</v>
      </c>
      <c r="W23" s="27" t="n">
        <v>83.8</v>
      </c>
      <c r="X23" s="27" t="n">
        <v>64.9</v>
      </c>
      <c r="Y23" s="27" t="n">
        <v>83.3</v>
      </c>
    </row>
    <row r="24" customFormat="false" ht="45" hidden="false" customHeight="true" outlineLevel="0" collapsed="false">
      <c r="A24" s="24" t="n">
        <v>12</v>
      </c>
      <c r="B24" s="28" t="s">
        <v>48</v>
      </c>
      <c r="C24" s="12" t="n">
        <f aca="false">SUM(E24)</f>
        <v>514.1</v>
      </c>
      <c r="D24" s="12" t="n">
        <f aca="false">SUM(F24,K24,S24,V24)</f>
        <v>514.1</v>
      </c>
      <c r="E24" s="12" t="n">
        <f aca="false">SUM(F24,K24,S24,V24)</f>
        <v>514.1</v>
      </c>
      <c r="F24" s="12" t="n">
        <f aca="false">SUM(G24:J24)</f>
        <v>34</v>
      </c>
      <c r="G24" s="26" t="n">
        <v>6</v>
      </c>
      <c r="H24" s="26" t="n">
        <v>9</v>
      </c>
      <c r="I24" s="26" t="n">
        <v>10</v>
      </c>
      <c r="J24" s="26" t="n">
        <v>9</v>
      </c>
      <c r="K24" s="19" t="n">
        <f aca="false">SUM(L24:R24)</f>
        <v>54.5</v>
      </c>
      <c r="L24" s="27" t="n">
        <v>7.7</v>
      </c>
      <c r="M24" s="27" t="n">
        <v>8.2</v>
      </c>
      <c r="N24" s="27" t="n">
        <v>6.7</v>
      </c>
      <c r="O24" s="27" t="n">
        <v>9</v>
      </c>
      <c r="P24" s="27" t="n">
        <v>7.9</v>
      </c>
      <c r="Q24" s="27" t="n">
        <v>7.3</v>
      </c>
      <c r="R24" s="27" t="n">
        <v>7.7</v>
      </c>
      <c r="S24" s="19" t="n">
        <f aca="false">SUM(T24:U24)</f>
        <v>160.5</v>
      </c>
      <c r="T24" s="27" t="n">
        <v>81.4</v>
      </c>
      <c r="U24" s="27" t="n">
        <v>79.1</v>
      </c>
      <c r="V24" s="19" t="n">
        <f aca="false">SUM(W24:Y24)</f>
        <v>265.1</v>
      </c>
      <c r="W24" s="27" t="n">
        <v>90.7</v>
      </c>
      <c r="X24" s="27" t="n">
        <v>86</v>
      </c>
      <c r="Y24" s="27" t="n">
        <v>88.4</v>
      </c>
    </row>
    <row r="25" customFormat="false" ht="30" hidden="false" customHeight="true" outlineLevel="0" collapsed="false">
      <c r="A25" s="24" t="n">
        <v>13</v>
      </c>
      <c r="B25" s="28" t="s">
        <v>49</v>
      </c>
      <c r="C25" s="12" t="n">
        <f aca="false">SUM(E25)</f>
        <v>503.7</v>
      </c>
      <c r="D25" s="12" t="n">
        <f aca="false">SUM(F25,K25,S25,V25)</f>
        <v>503.7</v>
      </c>
      <c r="E25" s="12" t="n">
        <f aca="false">SUM(F25,K25,S25,V25)</f>
        <v>503.7</v>
      </c>
      <c r="F25" s="12" t="n">
        <f aca="false">SUM(G25:J25)</f>
        <v>37</v>
      </c>
      <c r="G25" s="26" t="n">
        <v>7</v>
      </c>
      <c r="H25" s="26" t="n">
        <v>10</v>
      </c>
      <c r="I25" s="26" t="n">
        <v>10</v>
      </c>
      <c r="J25" s="26" t="n">
        <v>10</v>
      </c>
      <c r="K25" s="19" t="n">
        <f aca="false">SUM(L25:R25)</f>
        <v>56.7</v>
      </c>
      <c r="L25" s="26" t="n">
        <v>7.7</v>
      </c>
      <c r="M25" s="26" t="n">
        <v>7.9</v>
      </c>
      <c r="N25" s="26" t="n">
        <v>8.6</v>
      </c>
      <c r="O25" s="26" t="n">
        <v>8.8</v>
      </c>
      <c r="P25" s="26" t="n">
        <v>7.1</v>
      </c>
      <c r="Q25" s="26" t="n">
        <v>9</v>
      </c>
      <c r="R25" s="27" t="n">
        <v>7.6</v>
      </c>
      <c r="S25" s="19" t="n">
        <f aca="false">SUM(T25:U25)</f>
        <v>170</v>
      </c>
      <c r="T25" s="27" t="n">
        <v>90</v>
      </c>
      <c r="U25" s="27" t="n">
        <v>80</v>
      </c>
      <c r="V25" s="19" t="n">
        <f aca="false">SUM(W25:Y25)</f>
        <v>240</v>
      </c>
      <c r="W25" s="27" t="n">
        <v>80</v>
      </c>
      <c r="X25" s="27" t="n">
        <v>80</v>
      </c>
      <c r="Y25" s="27" t="n">
        <v>80</v>
      </c>
    </row>
    <row r="26" customFormat="false" ht="30" hidden="false" customHeight="true" outlineLevel="0" collapsed="false">
      <c r="A26" s="24" t="n">
        <v>14</v>
      </c>
      <c r="B26" s="25" t="s">
        <v>50</v>
      </c>
      <c r="C26" s="12" t="n">
        <f aca="false">SUM(E26)</f>
        <v>587.5</v>
      </c>
      <c r="D26" s="12" t="n">
        <f aca="false">SUM(F26,K26,S26,V26)</f>
        <v>587.5</v>
      </c>
      <c r="E26" s="12" t="n">
        <f aca="false">SUM(F26,K26,S26,V26)</f>
        <v>587.5</v>
      </c>
      <c r="F26" s="12" t="n">
        <f aca="false">SUM(G26:J26)</f>
        <v>38</v>
      </c>
      <c r="G26" s="26" t="n">
        <v>10</v>
      </c>
      <c r="H26" s="26" t="n">
        <v>9</v>
      </c>
      <c r="I26" s="26" t="n">
        <v>10</v>
      </c>
      <c r="J26" s="26" t="n">
        <v>9</v>
      </c>
      <c r="K26" s="19" t="n">
        <f aca="false">SUM(L26:R26)</f>
        <v>60.9</v>
      </c>
      <c r="L26" s="26" t="n">
        <v>9.2</v>
      </c>
      <c r="M26" s="26" t="n">
        <v>6.4</v>
      </c>
      <c r="N26" s="26" t="n">
        <v>9.3</v>
      </c>
      <c r="O26" s="26" t="n">
        <v>8.6</v>
      </c>
      <c r="P26" s="26" t="n">
        <v>9.4</v>
      </c>
      <c r="Q26" s="26" t="n">
        <v>9.5</v>
      </c>
      <c r="R26" s="27" t="n">
        <v>8.5</v>
      </c>
      <c r="S26" s="19" t="n">
        <f aca="false">SUM(T26:U26)</f>
        <v>195.4</v>
      </c>
      <c r="T26" s="27" t="n">
        <v>97.7</v>
      </c>
      <c r="U26" s="27" t="n">
        <v>97.7</v>
      </c>
      <c r="V26" s="19" t="n">
        <f aca="false">SUM(W26:Y26)</f>
        <v>293.2</v>
      </c>
      <c r="W26" s="27" t="n">
        <v>100</v>
      </c>
      <c r="X26" s="27" t="n">
        <v>95.5</v>
      </c>
      <c r="Y26" s="27" t="n">
        <v>97.7</v>
      </c>
    </row>
    <row r="27" customFormat="false" ht="33" hidden="false" customHeight="true" outlineLevel="0" collapsed="false">
      <c r="A27" s="24" t="n">
        <v>15</v>
      </c>
      <c r="B27" s="25" t="s">
        <v>51</v>
      </c>
      <c r="C27" s="12" t="n">
        <f aca="false">SUM(E27)</f>
        <v>453</v>
      </c>
      <c r="D27" s="12" t="n">
        <f aca="false">SUM(F27,K27,S27,V27)</f>
        <v>453</v>
      </c>
      <c r="E27" s="12" t="n">
        <f aca="false">SUM(F27,K27,S27,V27)</f>
        <v>453</v>
      </c>
      <c r="F27" s="12" t="n">
        <f aca="false">SUM(G27:J27)</f>
        <v>35</v>
      </c>
      <c r="G27" s="26" t="n">
        <v>8</v>
      </c>
      <c r="H27" s="26" t="n">
        <v>9</v>
      </c>
      <c r="I27" s="26" t="n">
        <v>8</v>
      </c>
      <c r="J27" s="26" t="n">
        <v>10</v>
      </c>
      <c r="K27" s="19" t="n">
        <f aca="false">SUM(L27:R27)</f>
        <v>47.3</v>
      </c>
      <c r="L27" s="26" t="n">
        <v>7.6</v>
      </c>
      <c r="M27" s="26" t="n">
        <v>7.2</v>
      </c>
      <c r="N27" s="26" t="n">
        <v>6.4</v>
      </c>
      <c r="O27" s="26" t="n">
        <v>5.7</v>
      </c>
      <c r="P27" s="26" t="n">
        <v>6.8</v>
      </c>
      <c r="Q27" s="26" t="n">
        <v>7.8</v>
      </c>
      <c r="R27" s="27" t="n">
        <v>5.8</v>
      </c>
      <c r="S27" s="19" t="n">
        <f aca="false">SUM(T27:U27)</f>
        <v>170.6</v>
      </c>
      <c r="T27" s="27" t="n">
        <v>82.4</v>
      </c>
      <c r="U27" s="27" t="n">
        <v>88.2</v>
      </c>
      <c r="V27" s="19" t="n">
        <f aca="false">SUM(W27:Y27)</f>
        <v>200.1</v>
      </c>
      <c r="W27" s="27" t="n">
        <v>82.4</v>
      </c>
      <c r="X27" s="27" t="n">
        <v>41.2</v>
      </c>
      <c r="Y27" s="27" t="n">
        <v>76.5</v>
      </c>
    </row>
    <row r="28" customFormat="false" ht="31.5" hidden="false" customHeight="true" outlineLevel="0" collapsed="false">
      <c r="A28" s="24" t="n">
        <v>16</v>
      </c>
      <c r="B28" s="25" t="s">
        <v>52</v>
      </c>
      <c r="C28" s="12" t="n">
        <f aca="false">SUM(E28)</f>
        <v>509.4</v>
      </c>
      <c r="D28" s="12" t="n">
        <f aca="false">SUM(F28,K28,S28,V28)</f>
        <v>509.4</v>
      </c>
      <c r="E28" s="12" t="n">
        <f aca="false">SUM(F28,K28,S28,V28)</f>
        <v>509.4</v>
      </c>
      <c r="F28" s="12" t="n">
        <f aca="false">SUM(G28:J28)</f>
        <v>39</v>
      </c>
      <c r="G28" s="26" t="n">
        <v>9</v>
      </c>
      <c r="H28" s="26" t="n">
        <v>10</v>
      </c>
      <c r="I28" s="26" t="n">
        <v>10</v>
      </c>
      <c r="J28" s="26" t="n">
        <v>10</v>
      </c>
      <c r="K28" s="19" t="n">
        <f aca="false">SUM(L28:R28)</f>
        <v>50.4</v>
      </c>
      <c r="L28" s="26" t="n">
        <v>7</v>
      </c>
      <c r="M28" s="26" t="n">
        <v>9</v>
      </c>
      <c r="N28" s="26" t="n">
        <v>6.6</v>
      </c>
      <c r="O28" s="26" t="n">
        <v>6</v>
      </c>
      <c r="P28" s="26" t="n">
        <v>5.8</v>
      </c>
      <c r="Q28" s="26" t="n">
        <v>8.4</v>
      </c>
      <c r="R28" s="27" t="n">
        <v>7.6</v>
      </c>
      <c r="S28" s="19" t="n">
        <f aca="false">SUM(T28:U28)</f>
        <v>140</v>
      </c>
      <c r="T28" s="27" t="n">
        <v>80</v>
      </c>
      <c r="U28" s="27" t="n">
        <v>60</v>
      </c>
      <c r="V28" s="19" t="n">
        <f aca="false">SUM(W28:Y28)</f>
        <v>280</v>
      </c>
      <c r="W28" s="27" t="n">
        <v>100</v>
      </c>
      <c r="X28" s="27" t="n">
        <v>80</v>
      </c>
      <c r="Y28" s="27" t="n">
        <v>100</v>
      </c>
    </row>
    <row r="29" customFormat="false" ht="45" hidden="false" customHeight="true" outlineLevel="0" collapsed="false">
      <c r="A29" s="24" t="n">
        <v>17</v>
      </c>
      <c r="B29" s="25" t="s">
        <v>53</v>
      </c>
      <c r="C29" s="12" t="n">
        <f aca="false">SUM(E29)</f>
        <v>543.5</v>
      </c>
      <c r="D29" s="12" t="n">
        <f aca="false">SUM(F29,K29,S29,V29)</f>
        <v>543.5</v>
      </c>
      <c r="E29" s="12" t="n">
        <f aca="false">SUM(F29,K29,S29,V29)</f>
        <v>543.5</v>
      </c>
      <c r="F29" s="12" t="n">
        <f aca="false">SUM(G29:J29)</f>
        <v>40</v>
      </c>
      <c r="G29" s="26" t="n">
        <v>10</v>
      </c>
      <c r="H29" s="26" t="n">
        <v>10</v>
      </c>
      <c r="I29" s="26" t="n">
        <v>10</v>
      </c>
      <c r="J29" s="26" t="n">
        <v>10</v>
      </c>
      <c r="K29" s="19" t="n">
        <f aca="false">SUM(L29:R29)</f>
        <v>53.5</v>
      </c>
      <c r="L29" s="26" t="n">
        <v>8.7</v>
      </c>
      <c r="M29" s="26" t="n">
        <v>7</v>
      </c>
      <c r="N29" s="26" t="n">
        <v>6.9</v>
      </c>
      <c r="O29" s="26" t="n">
        <v>8.3</v>
      </c>
      <c r="P29" s="26" t="n">
        <v>7.2</v>
      </c>
      <c r="Q29" s="26" t="n">
        <v>8.1</v>
      </c>
      <c r="R29" s="27" t="n">
        <v>7.3</v>
      </c>
      <c r="S29" s="19" t="n">
        <f aca="false">SUM(T29:U29)</f>
        <v>160</v>
      </c>
      <c r="T29" s="27" t="n">
        <v>80</v>
      </c>
      <c r="U29" s="27" t="n">
        <v>80</v>
      </c>
      <c r="V29" s="19" t="n">
        <f aca="false">SUM(W29:Y29)</f>
        <v>290</v>
      </c>
      <c r="W29" s="27" t="n">
        <v>100</v>
      </c>
      <c r="X29" s="27" t="n">
        <v>90</v>
      </c>
      <c r="Y29" s="27" t="n">
        <v>100</v>
      </c>
    </row>
    <row r="30" customFormat="false" ht="31.5" hidden="false" customHeight="true" outlineLevel="0" collapsed="false">
      <c r="A30" s="24" t="n">
        <v>18</v>
      </c>
      <c r="B30" s="25" t="s">
        <v>54</v>
      </c>
      <c r="C30" s="12" t="n">
        <f aca="false">SUM(E30)</f>
        <v>526.1</v>
      </c>
      <c r="D30" s="12" t="n">
        <f aca="false">SUM(F30,K30,S30,V30)</f>
        <v>526.1</v>
      </c>
      <c r="E30" s="12" t="n">
        <f aca="false">SUM(F30,K30,S30,V30)</f>
        <v>526.1</v>
      </c>
      <c r="F30" s="12" t="n">
        <f aca="false">SUM(G30:J30)</f>
        <v>40</v>
      </c>
      <c r="G30" s="26" t="n">
        <v>10</v>
      </c>
      <c r="H30" s="26" t="n">
        <v>10</v>
      </c>
      <c r="I30" s="26" t="n">
        <v>10</v>
      </c>
      <c r="J30" s="26" t="n">
        <v>10</v>
      </c>
      <c r="K30" s="19" t="n">
        <f aca="false">SUM(L30:R30)</f>
        <v>49.8</v>
      </c>
      <c r="L30" s="26" t="n">
        <v>8.5</v>
      </c>
      <c r="M30" s="26" t="n">
        <v>8</v>
      </c>
      <c r="N30" s="26" t="n">
        <v>5.7</v>
      </c>
      <c r="O30" s="26" t="n">
        <v>5.2</v>
      </c>
      <c r="P30" s="26" t="n">
        <v>7.7</v>
      </c>
      <c r="Q30" s="26" t="n">
        <v>7.5</v>
      </c>
      <c r="R30" s="27" t="n">
        <v>7.2</v>
      </c>
      <c r="S30" s="19" t="n">
        <f aca="false">SUM(T30:U30)</f>
        <v>163.6</v>
      </c>
      <c r="T30" s="27" t="n">
        <v>81.8</v>
      </c>
      <c r="U30" s="27" t="n">
        <v>81.8</v>
      </c>
      <c r="V30" s="19" t="n">
        <f aca="false">SUM(W30:Y30)</f>
        <v>272.7</v>
      </c>
      <c r="W30" s="27" t="n">
        <v>100</v>
      </c>
      <c r="X30" s="27" t="n">
        <v>90.9</v>
      </c>
      <c r="Y30" s="27" t="n">
        <v>81.8</v>
      </c>
    </row>
    <row r="31" customFormat="false" ht="30" hidden="false" customHeight="true" outlineLevel="0" collapsed="false">
      <c r="A31" s="24" t="n">
        <v>19</v>
      </c>
      <c r="B31" s="25" t="s">
        <v>55</v>
      </c>
      <c r="C31" s="12" t="n">
        <f aca="false">SUM(E31)</f>
        <v>580.6</v>
      </c>
      <c r="D31" s="12" t="n">
        <f aca="false">SUM(F31,K31,S31,V31)</f>
        <v>580.6</v>
      </c>
      <c r="E31" s="12" t="n">
        <f aca="false">SUM(F31,K31,S31,V31)</f>
        <v>580.6</v>
      </c>
      <c r="F31" s="12" t="n">
        <f aca="false">SUM(G31:J31)</f>
        <v>40</v>
      </c>
      <c r="G31" s="26" t="n">
        <v>10</v>
      </c>
      <c r="H31" s="26" t="n">
        <v>10</v>
      </c>
      <c r="I31" s="26" t="n">
        <v>10</v>
      </c>
      <c r="J31" s="26" t="n">
        <v>10</v>
      </c>
      <c r="K31" s="19" t="n">
        <f aca="false">SUM(L31:R31)</f>
        <v>65.6</v>
      </c>
      <c r="L31" s="26" t="n">
        <v>9.8</v>
      </c>
      <c r="M31" s="26" t="n">
        <v>9.8</v>
      </c>
      <c r="N31" s="26" t="n">
        <v>8.3</v>
      </c>
      <c r="O31" s="26" t="n">
        <v>9.2</v>
      </c>
      <c r="P31" s="26" t="n">
        <v>9.4</v>
      </c>
      <c r="Q31" s="26" t="n">
        <v>9.8</v>
      </c>
      <c r="R31" s="27" t="n">
        <v>9.3</v>
      </c>
      <c r="S31" s="19" t="n">
        <f aca="false">SUM(T31:U31)</f>
        <v>175</v>
      </c>
      <c r="T31" s="27" t="n">
        <v>91.7</v>
      </c>
      <c r="U31" s="27" t="n">
        <v>83.3</v>
      </c>
      <c r="V31" s="19" t="n">
        <f aca="false">SUM(W31:Y31)</f>
        <v>300</v>
      </c>
      <c r="W31" s="27" t="n">
        <v>100</v>
      </c>
      <c r="X31" s="27" t="n">
        <v>100</v>
      </c>
      <c r="Y31" s="27" t="n">
        <v>100</v>
      </c>
    </row>
    <row r="32" customFormat="false" ht="31.5" hidden="false" customHeight="true" outlineLevel="0" collapsed="false">
      <c r="A32" s="24" t="n">
        <v>20</v>
      </c>
      <c r="B32" s="25" t="s">
        <v>56</v>
      </c>
      <c r="C32" s="12" t="n">
        <f aca="false">SUM(E32)</f>
        <v>496.6</v>
      </c>
      <c r="D32" s="12" t="n">
        <f aca="false">SUM(F32,K32,S32,V32)</f>
        <v>496.6</v>
      </c>
      <c r="E32" s="12" t="n">
        <f aca="false">SUM(F32,K32,S32,V32)</f>
        <v>496.6</v>
      </c>
      <c r="F32" s="12" t="n">
        <f aca="false">SUM(G32:J32)</f>
        <v>35</v>
      </c>
      <c r="G32" s="26" t="n">
        <v>7</v>
      </c>
      <c r="H32" s="26" t="n">
        <v>10</v>
      </c>
      <c r="I32" s="26" t="n">
        <v>8</v>
      </c>
      <c r="J32" s="26" t="n">
        <v>10</v>
      </c>
      <c r="K32" s="19" t="n">
        <f aca="false">SUM(L32:R32)</f>
        <v>41.6</v>
      </c>
      <c r="L32" s="26" t="n">
        <v>7.3</v>
      </c>
      <c r="M32" s="26" t="n">
        <v>7.7</v>
      </c>
      <c r="N32" s="26" t="n">
        <v>4.2</v>
      </c>
      <c r="O32" s="26" t="n">
        <v>3.4</v>
      </c>
      <c r="P32" s="26" t="n">
        <v>5.4</v>
      </c>
      <c r="Q32" s="26" t="n">
        <v>7.2</v>
      </c>
      <c r="R32" s="27" t="n">
        <v>6.4</v>
      </c>
      <c r="S32" s="19" t="n">
        <f aca="false">SUM(T32:U32)</f>
        <v>160</v>
      </c>
      <c r="T32" s="27" t="n">
        <v>80</v>
      </c>
      <c r="U32" s="27" t="n">
        <v>80</v>
      </c>
      <c r="V32" s="19" t="n">
        <f aca="false">SUM(W32:Y32)</f>
        <v>260</v>
      </c>
      <c r="W32" s="27" t="n">
        <v>90</v>
      </c>
      <c r="X32" s="27" t="n">
        <v>90</v>
      </c>
      <c r="Y32" s="27" t="n">
        <v>80</v>
      </c>
    </row>
    <row r="33" customFormat="false" ht="30" hidden="false" customHeight="true" outlineLevel="0" collapsed="false">
      <c r="A33" s="24" t="n">
        <v>21</v>
      </c>
      <c r="B33" s="25" t="s">
        <v>57</v>
      </c>
      <c r="C33" s="12" t="n">
        <f aca="false">SUM(E33)</f>
        <v>547.6</v>
      </c>
      <c r="D33" s="12" t="n">
        <f aca="false">SUM(F33,K33,S33,V33)</f>
        <v>547.6</v>
      </c>
      <c r="E33" s="12" t="n">
        <f aca="false">SUM(F33,K33,S33,V33)</f>
        <v>547.6</v>
      </c>
      <c r="F33" s="12" t="n">
        <f aca="false">SUM(G33:J33)</f>
        <v>39</v>
      </c>
      <c r="G33" s="26" t="n">
        <v>9</v>
      </c>
      <c r="H33" s="26" t="n">
        <v>10</v>
      </c>
      <c r="I33" s="26" t="n">
        <v>10</v>
      </c>
      <c r="J33" s="26" t="n">
        <v>10</v>
      </c>
      <c r="K33" s="19" t="n">
        <f aca="false">SUM(L33:R33)</f>
        <v>58.5</v>
      </c>
      <c r="L33" s="26" t="n">
        <v>8.2</v>
      </c>
      <c r="M33" s="26" t="n">
        <v>8.4</v>
      </c>
      <c r="N33" s="26" t="n">
        <v>7.4</v>
      </c>
      <c r="O33" s="26" t="n">
        <v>9.5</v>
      </c>
      <c r="P33" s="26" t="n">
        <v>8.6</v>
      </c>
      <c r="Q33" s="26" t="n">
        <v>8.5</v>
      </c>
      <c r="R33" s="27" t="n">
        <v>7.9</v>
      </c>
      <c r="S33" s="19" t="n">
        <f aca="false">SUM(T33:U33)</f>
        <v>171.4</v>
      </c>
      <c r="T33" s="27" t="n">
        <v>85.7</v>
      </c>
      <c r="U33" s="27" t="n">
        <v>85.7</v>
      </c>
      <c r="V33" s="19" t="n">
        <f aca="false">SUM(W33:Y33)</f>
        <v>278.7</v>
      </c>
      <c r="W33" s="27" t="n">
        <v>92.9</v>
      </c>
      <c r="X33" s="27" t="n">
        <v>92.9</v>
      </c>
      <c r="Y33" s="27" t="n">
        <v>92.9</v>
      </c>
    </row>
    <row r="34" customFormat="false" ht="31.5" hidden="false" customHeight="true" outlineLevel="0" collapsed="false">
      <c r="A34" s="24" t="n">
        <v>22</v>
      </c>
      <c r="B34" s="25" t="s">
        <v>58</v>
      </c>
      <c r="C34" s="12" t="n">
        <f aca="false">SUM(E34)</f>
        <v>550</v>
      </c>
      <c r="D34" s="12" t="n">
        <f aca="false">SUM(F34,K34,S34,V34)</f>
        <v>550</v>
      </c>
      <c r="E34" s="12" t="n">
        <f aca="false">SUM(F34,K34,S34,V34)</f>
        <v>550</v>
      </c>
      <c r="F34" s="12" t="n">
        <f aca="false">SUM(G34:J34)</f>
        <v>39</v>
      </c>
      <c r="G34" s="26" t="n">
        <v>9</v>
      </c>
      <c r="H34" s="26" t="n">
        <v>10</v>
      </c>
      <c r="I34" s="26" t="n">
        <v>10</v>
      </c>
      <c r="J34" s="26" t="n">
        <v>10</v>
      </c>
      <c r="K34" s="19" t="n">
        <f aca="false">SUM(L34:R34)</f>
        <v>47.4</v>
      </c>
      <c r="L34" s="26" t="n">
        <v>7.8</v>
      </c>
      <c r="M34" s="26" t="n">
        <v>7.5</v>
      </c>
      <c r="N34" s="26" t="n">
        <v>8.6</v>
      </c>
      <c r="O34" s="26" t="n">
        <v>7.4</v>
      </c>
      <c r="P34" s="26" t="n">
        <v>7.5</v>
      </c>
      <c r="Q34" s="26" t="n">
        <v>7.3</v>
      </c>
      <c r="R34" s="27" t="n">
        <v>1.3</v>
      </c>
      <c r="S34" s="19" t="n">
        <f aca="false">SUM(T34:U34)</f>
        <v>181.8</v>
      </c>
      <c r="T34" s="27" t="n">
        <v>90.9</v>
      </c>
      <c r="U34" s="27" t="n">
        <v>90.9</v>
      </c>
      <c r="V34" s="19" t="n">
        <f aca="false">SUM(W34:Y34)</f>
        <v>281.8</v>
      </c>
      <c r="W34" s="27" t="n">
        <v>100</v>
      </c>
      <c r="X34" s="27" t="n">
        <v>90.9</v>
      </c>
      <c r="Y34" s="27" t="n">
        <v>90.9</v>
      </c>
    </row>
    <row r="35" customFormat="false" ht="30" hidden="false" customHeight="true" outlineLevel="0" collapsed="false">
      <c r="A35" s="24" t="n">
        <v>23</v>
      </c>
      <c r="B35" s="29" t="s">
        <v>59</v>
      </c>
      <c r="C35" s="12" t="n">
        <f aca="false">SUM(E35)</f>
        <v>538.2</v>
      </c>
      <c r="D35" s="12" t="n">
        <f aca="false">SUM(F35,K35,S35,V35)</f>
        <v>538.2</v>
      </c>
      <c r="E35" s="12" t="n">
        <f aca="false">SUM(F35,K35,S35,V35)</f>
        <v>538.2</v>
      </c>
      <c r="F35" s="12" t="n">
        <f aca="false">SUM(G35:J35)</f>
        <v>37</v>
      </c>
      <c r="G35" s="26" t="n">
        <v>9</v>
      </c>
      <c r="H35" s="26" t="n">
        <v>9</v>
      </c>
      <c r="I35" s="26" t="n">
        <v>10</v>
      </c>
      <c r="J35" s="26" t="n">
        <v>9</v>
      </c>
      <c r="K35" s="19" t="n">
        <f aca="false">SUM(L35:R35)</f>
        <v>56.5</v>
      </c>
      <c r="L35" s="26" t="n">
        <v>8.7</v>
      </c>
      <c r="M35" s="26" t="n">
        <v>8.1</v>
      </c>
      <c r="N35" s="26" t="n">
        <v>7.7</v>
      </c>
      <c r="O35" s="26" t="n">
        <v>7.2</v>
      </c>
      <c r="P35" s="26" t="n">
        <v>7.9</v>
      </c>
      <c r="Q35" s="26" t="n">
        <v>8.4</v>
      </c>
      <c r="R35" s="27" t="n">
        <v>8.5</v>
      </c>
      <c r="S35" s="19" t="n">
        <f aca="false">SUM(T35:U35)</f>
        <v>181.5</v>
      </c>
      <c r="T35" s="27" t="n">
        <v>86.8</v>
      </c>
      <c r="U35" s="27" t="n">
        <v>94.7</v>
      </c>
      <c r="V35" s="19" t="n">
        <f aca="false">SUM(W35:Y35)</f>
        <v>263.2</v>
      </c>
      <c r="W35" s="27" t="n">
        <v>97.4</v>
      </c>
      <c r="X35" s="27" t="n">
        <v>81.6</v>
      </c>
      <c r="Y35" s="27" t="n">
        <v>84.2</v>
      </c>
    </row>
    <row r="36" customFormat="false" ht="45" hidden="false" customHeight="true" outlineLevel="0" collapsed="false">
      <c r="A36" s="24" t="n">
        <v>24</v>
      </c>
      <c r="B36" s="29" t="s">
        <v>60</v>
      </c>
      <c r="C36" s="12" t="n">
        <f aca="false">SUM(E36)</f>
        <v>541.7</v>
      </c>
      <c r="D36" s="12" t="n">
        <f aca="false">SUM(F36,K36,S36,V36)</f>
        <v>541.7</v>
      </c>
      <c r="E36" s="12" t="n">
        <f aca="false">SUM(F36,K36,S36,V36)</f>
        <v>541.7</v>
      </c>
      <c r="F36" s="12" t="n">
        <f aca="false">SUM(G36:J36)</f>
        <v>35</v>
      </c>
      <c r="G36" s="26" t="n">
        <v>7</v>
      </c>
      <c r="H36" s="26" t="n">
        <v>9</v>
      </c>
      <c r="I36" s="26" t="n">
        <v>10</v>
      </c>
      <c r="J36" s="26" t="n">
        <v>9</v>
      </c>
      <c r="K36" s="19" t="n">
        <f aca="false">SUM(L36:R36)</f>
        <v>44.5</v>
      </c>
      <c r="L36" s="26" t="n">
        <v>6.7</v>
      </c>
      <c r="M36" s="26" t="n">
        <v>6.2</v>
      </c>
      <c r="N36" s="26" t="n">
        <v>6.4</v>
      </c>
      <c r="O36" s="26" t="n">
        <v>6.2</v>
      </c>
      <c r="P36" s="26" t="n">
        <v>6</v>
      </c>
      <c r="Q36" s="26" t="n">
        <v>6.6</v>
      </c>
      <c r="R36" s="27" t="n">
        <v>6.4</v>
      </c>
      <c r="S36" s="19" t="n">
        <f aca="false">SUM(T36:U36)</f>
        <v>179.4</v>
      </c>
      <c r="T36" s="27" t="n">
        <v>89.7</v>
      </c>
      <c r="U36" s="27" t="n">
        <v>89.7</v>
      </c>
      <c r="V36" s="19" t="n">
        <f aca="false">SUM(W36:Y36)</f>
        <v>282.8</v>
      </c>
      <c r="W36" s="27" t="n">
        <v>89.7</v>
      </c>
      <c r="X36" s="27" t="n">
        <v>93.1</v>
      </c>
      <c r="Y36" s="27" t="n">
        <v>100</v>
      </c>
    </row>
    <row r="37" customFormat="false" ht="48" hidden="false" customHeight="true" outlineLevel="0" collapsed="false">
      <c r="A37" s="24" t="n">
        <v>25</v>
      </c>
      <c r="B37" s="29" t="s">
        <v>61</v>
      </c>
      <c r="C37" s="12" t="n">
        <f aca="false">SUM(E37)</f>
        <v>558.1</v>
      </c>
      <c r="D37" s="12" t="n">
        <f aca="false">SUM(F37,K37,S37,V37)</f>
        <v>558.1</v>
      </c>
      <c r="E37" s="12" t="n">
        <f aca="false">SUM(F37,K37,S37,V37)</f>
        <v>558.1</v>
      </c>
      <c r="F37" s="12" t="n">
        <f aca="false">SUM(G37:J37)</f>
        <v>37</v>
      </c>
      <c r="G37" s="26" t="n">
        <v>8</v>
      </c>
      <c r="H37" s="26" t="n">
        <v>10</v>
      </c>
      <c r="I37" s="26" t="n">
        <v>9</v>
      </c>
      <c r="J37" s="26" t="n">
        <v>10</v>
      </c>
      <c r="K37" s="19" t="n">
        <f aca="false">SUM(L37:R37)</f>
        <v>60.2</v>
      </c>
      <c r="L37" s="26" t="n">
        <v>8.9</v>
      </c>
      <c r="M37" s="26" t="n">
        <v>8.7</v>
      </c>
      <c r="N37" s="26" t="n">
        <v>8.5</v>
      </c>
      <c r="O37" s="26" t="n">
        <v>7.8</v>
      </c>
      <c r="P37" s="26" t="n">
        <v>9.3</v>
      </c>
      <c r="Q37" s="26" t="n">
        <v>8.7</v>
      </c>
      <c r="R37" s="27" t="n">
        <v>8.3</v>
      </c>
      <c r="S37" s="19" t="n">
        <f aca="false">SUM(T37:U37)</f>
        <v>182.6</v>
      </c>
      <c r="T37" s="27" t="n">
        <v>91.3</v>
      </c>
      <c r="U37" s="27" t="n">
        <v>91.3</v>
      </c>
      <c r="V37" s="19" t="n">
        <f aca="false">SUM(W37:Y37)</f>
        <v>278.3</v>
      </c>
      <c r="W37" s="27" t="n">
        <v>95.7</v>
      </c>
      <c r="X37" s="27" t="n">
        <v>100</v>
      </c>
      <c r="Y37" s="27" t="n">
        <v>82.6</v>
      </c>
    </row>
    <row r="38" customFormat="false" ht="31.5" hidden="false" customHeight="true" outlineLevel="0" collapsed="false">
      <c r="A38" s="24" t="n">
        <v>26</v>
      </c>
      <c r="B38" s="30" t="s">
        <v>62</v>
      </c>
      <c r="C38" s="12" t="n">
        <f aca="false">SUM(E38)</f>
        <v>542.4</v>
      </c>
      <c r="D38" s="12" t="n">
        <f aca="false">SUM(F38,K38,S38,V38)</f>
        <v>542.4</v>
      </c>
      <c r="E38" s="12" t="n">
        <f aca="false">SUM(F38,K38,S38,V38)</f>
        <v>542.4</v>
      </c>
      <c r="F38" s="12" t="n">
        <f aca="false">SUM(G38:J38)</f>
        <v>40</v>
      </c>
      <c r="G38" s="26" t="n">
        <v>10</v>
      </c>
      <c r="H38" s="26" t="n">
        <v>10</v>
      </c>
      <c r="I38" s="26" t="n">
        <v>10</v>
      </c>
      <c r="J38" s="26" t="n">
        <v>10</v>
      </c>
      <c r="K38" s="19" t="n">
        <f aca="false">SUM(L38:R38)</f>
        <v>55.9</v>
      </c>
      <c r="L38" s="26" t="n">
        <v>9.2</v>
      </c>
      <c r="M38" s="26" t="n">
        <v>8.5</v>
      </c>
      <c r="N38" s="26" t="n">
        <v>7.1</v>
      </c>
      <c r="O38" s="26" t="n">
        <v>6.8</v>
      </c>
      <c r="P38" s="26" t="n">
        <v>8</v>
      </c>
      <c r="Q38" s="26" t="n">
        <v>8.4</v>
      </c>
      <c r="R38" s="27" t="n">
        <v>7.9</v>
      </c>
      <c r="S38" s="19" t="n">
        <f aca="false">SUM(T38:U38)</f>
        <v>179.1</v>
      </c>
      <c r="T38" s="27" t="n">
        <v>90.7</v>
      </c>
      <c r="U38" s="27" t="n">
        <v>88.4</v>
      </c>
      <c r="V38" s="19" t="n">
        <f aca="false">SUM(W38:Y38)</f>
        <v>267.4</v>
      </c>
      <c r="W38" s="27" t="n">
        <v>95.3</v>
      </c>
      <c r="X38" s="27" t="n">
        <v>83.7</v>
      </c>
      <c r="Y38" s="27" t="n">
        <v>88.4</v>
      </c>
    </row>
    <row r="39" customFormat="false" ht="31.5" hidden="false" customHeight="true" outlineLevel="0" collapsed="false">
      <c r="A39" s="24" t="n">
        <v>27</v>
      </c>
      <c r="B39" s="30" t="s">
        <v>63</v>
      </c>
      <c r="C39" s="12" t="n">
        <f aca="false">SUM(E39)</f>
        <v>566.8</v>
      </c>
      <c r="D39" s="12" t="n">
        <f aca="false">SUM(F39,K39,S39,V39)</f>
        <v>566.8</v>
      </c>
      <c r="E39" s="12" t="n">
        <f aca="false">SUM(F39,K39,S39,V39)</f>
        <v>566.8</v>
      </c>
      <c r="F39" s="12" t="n">
        <f aca="false">SUM(G39:J39)</f>
        <v>39</v>
      </c>
      <c r="G39" s="26" t="n">
        <v>9</v>
      </c>
      <c r="H39" s="26" t="n">
        <v>10</v>
      </c>
      <c r="I39" s="26" t="n">
        <v>10</v>
      </c>
      <c r="J39" s="26" t="n">
        <v>10</v>
      </c>
      <c r="K39" s="19" t="n">
        <f aca="false">SUM(L39:R39)</f>
        <v>57.8</v>
      </c>
      <c r="L39" s="26" t="n">
        <v>8.4</v>
      </c>
      <c r="M39" s="26" t="n">
        <v>8.7</v>
      </c>
      <c r="N39" s="26" t="n">
        <v>8</v>
      </c>
      <c r="O39" s="26" t="n">
        <v>6.7</v>
      </c>
      <c r="P39" s="26" t="n">
        <v>9</v>
      </c>
      <c r="Q39" s="26" t="n">
        <v>8.7</v>
      </c>
      <c r="R39" s="27" t="n">
        <v>8.3</v>
      </c>
      <c r="S39" s="19" t="n">
        <f aca="false">SUM(T39:U39)</f>
        <v>190</v>
      </c>
      <c r="T39" s="27" t="n">
        <v>95</v>
      </c>
      <c r="U39" s="27" t="n">
        <v>95</v>
      </c>
      <c r="V39" s="19" t="n">
        <f aca="false">SUM(W39:Y39)</f>
        <v>280</v>
      </c>
      <c r="W39" s="27" t="n">
        <v>100</v>
      </c>
      <c r="X39" s="27" t="n">
        <v>85</v>
      </c>
      <c r="Y39" s="27" t="n">
        <v>95</v>
      </c>
      <c r="Z39" s="31"/>
      <c r="AA39" s="32"/>
    </row>
    <row r="40" customFormat="false" ht="45" hidden="false" customHeight="true" outlineLevel="0" collapsed="false">
      <c r="A40" s="24" t="n">
        <v>28</v>
      </c>
      <c r="B40" s="30" t="s">
        <v>64</v>
      </c>
      <c r="C40" s="12" t="n">
        <f aca="false">SUM(E40)</f>
        <v>508.4</v>
      </c>
      <c r="D40" s="12" t="n">
        <f aca="false">SUM(F40,K40,S40,V40)</f>
        <v>508.4</v>
      </c>
      <c r="E40" s="12" t="n">
        <f aca="false">SUM(F40,K40,S40,V40)</f>
        <v>508.4</v>
      </c>
      <c r="F40" s="12" t="n">
        <f aca="false">SUM(G40:J40)</f>
        <v>31</v>
      </c>
      <c r="G40" s="26" t="n">
        <v>3</v>
      </c>
      <c r="H40" s="26" t="n">
        <v>9</v>
      </c>
      <c r="I40" s="26" t="n">
        <v>9</v>
      </c>
      <c r="J40" s="26" t="n">
        <v>10</v>
      </c>
      <c r="K40" s="19" t="n">
        <f aca="false">SUM(L40:R40)</f>
        <v>52.5</v>
      </c>
      <c r="L40" s="26" t="n">
        <v>8.4</v>
      </c>
      <c r="M40" s="26" t="n">
        <v>9.5</v>
      </c>
      <c r="N40" s="26" t="n">
        <v>6.8</v>
      </c>
      <c r="O40" s="26" t="n">
        <v>3.3</v>
      </c>
      <c r="P40" s="26" t="n">
        <v>8.3</v>
      </c>
      <c r="Q40" s="26" t="n">
        <v>7.8</v>
      </c>
      <c r="R40" s="27" t="n">
        <v>8.4</v>
      </c>
      <c r="S40" s="19" t="n">
        <f aca="false">SUM(T40:U40)</f>
        <v>166.6</v>
      </c>
      <c r="T40" s="27" t="n">
        <v>83.3</v>
      </c>
      <c r="U40" s="27" t="n">
        <v>83.3</v>
      </c>
      <c r="V40" s="19" t="n">
        <f aca="false">SUM(W40:Y40)</f>
        <v>258.3</v>
      </c>
      <c r="W40" s="27" t="n">
        <v>91.7</v>
      </c>
      <c r="X40" s="27" t="n">
        <v>83.3</v>
      </c>
      <c r="Y40" s="27" t="n">
        <v>83.3</v>
      </c>
    </row>
    <row r="41" customFormat="false" ht="32.25" hidden="false" customHeight="true" outlineLevel="0" collapsed="false">
      <c r="A41" s="24" t="n">
        <v>29</v>
      </c>
      <c r="B41" s="30" t="s">
        <v>65</v>
      </c>
      <c r="C41" s="12" t="n">
        <f aca="false">SUM(E41)</f>
        <v>498.1</v>
      </c>
      <c r="D41" s="12" t="n">
        <f aca="false">SUM(F41,K41,S41,V41)</f>
        <v>498.1</v>
      </c>
      <c r="E41" s="12" t="n">
        <f aca="false">SUM(F41,K41,S41,V41)</f>
        <v>498.1</v>
      </c>
      <c r="F41" s="12" t="n">
        <f aca="false">SUM(G41:J41)</f>
        <v>38</v>
      </c>
      <c r="G41" s="26" t="n">
        <v>8</v>
      </c>
      <c r="H41" s="26" t="n">
        <v>10</v>
      </c>
      <c r="I41" s="26" t="n">
        <v>10</v>
      </c>
      <c r="J41" s="26" t="n">
        <v>10</v>
      </c>
      <c r="K41" s="19" t="n">
        <f aca="false">SUM(L41:R41)</f>
        <v>50.5</v>
      </c>
      <c r="L41" s="26" t="n">
        <v>8.4</v>
      </c>
      <c r="M41" s="26" t="n">
        <v>8</v>
      </c>
      <c r="N41" s="26" t="n">
        <v>6.1</v>
      </c>
      <c r="O41" s="26" t="n">
        <v>6.3</v>
      </c>
      <c r="P41" s="26" t="n">
        <v>6.8</v>
      </c>
      <c r="Q41" s="26" t="n">
        <v>6.9</v>
      </c>
      <c r="R41" s="27" t="n">
        <v>8</v>
      </c>
      <c r="S41" s="19" t="n">
        <f aca="false">SUM(T41:U41)</f>
        <v>158</v>
      </c>
      <c r="T41" s="27" t="n">
        <v>77.4</v>
      </c>
      <c r="U41" s="27" t="n">
        <v>80.6</v>
      </c>
      <c r="V41" s="19" t="n">
        <f aca="false">SUM(W41:Y41)</f>
        <v>251.6</v>
      </c>
      <c r="W41" s="27" t="n">
        <v>96.8</v>
      </c>
      <c r="X41" s="27" t="n">
        <v>67.7</v>
      </c>
      <c r="Y41" s="27" t="n">
        <v>87.1</v>
      </c>
    </row>
    <row r="42" customFormat="false" ht="60" hidden="false" customHeight="true" outlineLevel="0" collapsed="false">
      <c r="A42" s="24" t="n">
        <v>30</v>
      </c>
      <c r="B42" s="30" t="s">
        <v>66</v>
      </c>
      <c r="C42" s="12" t="n">
        <f aca="false">SUM(E42)</f>
        <v>518.8</v>
      </c>
      <c r="D42" s="12" t="n">
        <f aca="false">SUM(F42,K42,S42,V42)</f>
        <v>518.8</v>
      </c>
      <c r="E42" s="12" t="n">
        <f aca="false">SUM(F42,K42,S42,V42)</f>
        <v>518.8</v>
      </c>
      <c r="F42" s="12" t="n">
        <f aca="false">SUM(G42:J42)</f>
        <v>34</v>
      </c>
      <c r="G42" s="26" t="n">
        <v>6</v>
      </c>
      <c r="H42" s="26" t="n">
        <v>9</v>
      </c>
      <c r="I42" s="26" t="n">
        <v>10</v>
      </c>
      <c r="J42" s="26" t="n">
        <v>9</v>
      </c>
      <c r="K42" s="19" t="n">
        <f aca="false">SUM(L42:R42)</f>
        <v>55.2</v>
      </c>
      <c r="L42" s="26" t="n">
        <v>9.4</v>
      </c>
      <c r="M42" s="26" t="n">
        <v>8.3</v>
      </c>
      <c r="N42" s="26" t="n">
        <v>7.3</v>
      </c>
      <c r="O42" s="26" t="n">
        <v>6.9</v>
      </c>
      <c r="P42" s="26" t="n">
        <v>7.4</v>
      </c>
      <c r="Q42" s="26" t="n">
        <v>7.9</v>
      </c>
      <c r="R42" s="27" t="n">
        <v>8</v>
      </c>
      <c r="S42" s="19" t="n">
        <f aca="false">SUM(T42:U42)</f>
        <v>188.9</v>
      </c>
      <c r="T42" s="27" t="n">
        <v>92.6</v>
      </c>
      <c r="U42" s="27" t="n">
        <v>96.3</v>
      </c>
      <c r="V42" s="19" t="n">
        <f aca="false">SUM(W42:Y42)</f>
        <v>240.7</v>
      </c>
      <c r="W42" s="27" t="n">
        <v>96.3</v>
      </c>
      <c r="X42" s="27" t="n">
        <v>48.1</v>
      </c>
      <c r="Y42" s="27" t="n">
        <v>96.3</v>
      </c>
    </row>
    <row r="43" customFormat="false" ht="30" hidden="false" customHeight="true" outlineLevel="0" collapsed="false">
      <c r="A43" s="24" t="n">
        <v>31</v>
      </c>
      <c r="B43" s="29" t="s">
        <v>67</v>
      </c>
      <c r="C43" s="12" t="n">
        <f aca="false">SUM(E43)</f>
        <v>537.4</v>
      </c>
      <c r="D43" s="12" t="n">
        <f aca="false">SUM(F43,K43,S43,V43)</f>
        <v>537.4</v>
      </c>
      <c r="E43" s="12" t="n">
        <f aca="false">SUM(F43,K43,S43,V43)</f>
        <v>537.4</v>
      </c>
      <c r="F43" s="12" t="n">
        <f aca="false">SUM(G43:J43)</f>
        <v>34</v>
      </c>
      <c r="G43" s="26" t="n">
        <v>7</v>
      </c>
      <c r="H43" s="26" t="n">
        <v>9</v>
      </c>
      <c r="I43" s="26" t="n">
        <v>9</v>
      </c>
      <c r="J43" s="26" t="n">
        <v>9</v>
      </c>
      <c r="K43" s="19" t="n">
        <f aca="false">SUM(L43:R43)</f>
        <v>39.8</v>
      </c>
      <c r="L43" s="26" t="n">
        <v>7.6</v>
      </c>
      <c r="M43" s="26" t="n">
        <v>6.3</v>
      </c>
      <c r="N43" s="26" t="n">
        <v>2.9</v>
      </c>
      <c r="O43" s="26" t="n">
        <v>3.1</v>
      </c>
      <c r="P43" s="26" t="n">
        <v>5.6</v>
      </c>
      <c r="Q43" s="26" t="n">
        <v>8.5</v>
      </c>
      <c r="R43" s="27" t="n">
        <v>5.8</v>
      </c>
      <c r="S43" s="19" t="n">
        <f aca="false">SUM(T43:U43)</f>
        <v>190.9</v>
      </c>
      <c r="T43" s="27" t="n">
        <v>100</v>
      </c>
      <c r="U43" s="27" t="n">
        <v>90.9</v>
      </c>
      <c r="V43" s="19" t="n">
        <f aca="false">SUM(W43:Y43)</f>
        <v>272.7</v>
      </c>
      <c r="W43" s="27" t="n">
        <v>100</v>
      </c>
      <c r="X43" s="27" t="n">
        <v>81.8</v>
      </c>
      <c r="Y43" s="27" t="n">
        <v>90.9</v>
      </c>
    </row>
    <row r="44" customFormat="false" ht="30" hidden="false" customHeight="true" outlineLevel="0" collapsed="false">
      <c r="A44" s="24" t="n">
        <v>32</v>
      </c>
      <c r="B44" s="30" t="s">
        <v>68</v>
      </c>
      <c r="C44" s="12" t="n">
        <f aca="false">SUM(E44)</f>
        <v>520.2</v>
      </c>
      <c r="D44" s="12" t="n">
        <f aca="false">SUM(F44,K44,S44,V44)</f>
        <v>520.2</v>
      </c>
      <c r="E44" s="12" t="n">
        <f aca="false">SUM(F44,K44,S44,V44)</f>
        <v>520.2</v>
      </c>
      <c r="F44" s="12" t="n">
        <f aca="false">SUM(G44:J44)</f>
        <v>34</v>
      </c>
      <c r="G44" s="26" t="n">
        <v>6</v>
      </c>
      <c r="H44" s="26" t="n">
        <v>10</v>
      </c>
      <c r="I44" s="26" t="n">
        <v>8</v>
      </c>
      <c r="J44" s="26" t="n">
        <v>10</v>
      </c>
      <c r="K44" s="19" t="n">
        <f aca="false">SUM(L44:R44)</f>
        <v>38.5</v>
      </c>
      <c r="L44" s="26" t="n">
        <v>6.2</v>
      </c>
      <c r="M44" s="26" t="n">
        <v>5.6</v>
      </c>
      <c r="N44" s="26" t="n">
        <v>5</v>
      </c>
      <c r="O44" s="26" t="n">
        <v>5</v>
      </c>
      <c r="P44" s="26" t="n">
        <v>5.3</v>
      </c>
      <c r="Q44" s="26" t="n">
        <v>5.5</v>
      </c>
      <c r="R44" s="27" t="n">
        <v>5.9</v>
      </c>
      <c r="S44" s="19" t="n">
        <f aca="false">SUM(T44:U44)</f>
        <v>188.1</v>
      </c>
      <c r="T44" s="27" t="n">
        <v>95.2</v>
      </c>
      <c r="U44" s="27" t="n">
        <v>92.9</v>
      </c>
      <c r="V44" s="19" t="n">
        <f aca="false">SUM(W44:Y44)</f>
        <v>259.6</v>
      </c>
      <c r="W44" s="27" t="n">
        <v>88.1</v>
      </c>
      <c r="X44" s="27" t="n">
        <v>81</v>
      </c>
      <c r="Y44" s="27" t="n">
        <v>90.5</v>
      </c>
    </row>
    <row r="45" customFormat="false" ht="30" hidden="false" customHeight="true" outlineLevel="0" collapsed="false">
      <c r="A45" s="24" t="n">
        <v>33</v>
      </c>
      <c r="B45" s="30" t="s">
        <v>69</v>
      </c>
      <c r="C45" s="12" t="n">
        <f aca="false">SUM(E45)</f>
        <v>504.2</v>
      </c>
      <c r="D45" s="12" t="n">
        <f aca="false">SUM(F45,K45,S45,V45)</f>
        <v>504.2</v>
      </c>
      <c r="E45" s="12" t="n">
        <f aca="false">SUM(F45,K45,S45,V45)</f>
        <v>504.2</v>
      </c>
      <c r="F45" s="12" t="n">
        <f aca="false">SUM(G45:J45)</f>
        <v>37</v>
      </c>
      <c r="G45" s="26" t="n">
        <v>10</v>
      </c>
      <c r="H45" s="26" t="n">
        <v>8</v>
      </c>
      <c r="I45" s="26" t="n">
        <v>10</v>
      </c>
      <c r="J45" s="26" t="n">
        <v>9</v>
      </c>
      <c r="K45" s="19" t="n">
        <f aca="false">SUM(L45:R45)</f>
        <v>51.4</v>
      </c>
      <c r="L45" s="26" t="n">
        <v>8.4</v>
      </c>
      <c r="M45" s="26" t="n">
        <v>8.1</v>
      </c>
      <c r="N45" s="26" t="n">
        <v>8.4</v>
      </c>
      <c r="O45" s="26" t="n">
        <v>3.6</v>
      </c>
      <c r="P45" s="26" t="n">
        <v>7.8</v>
      </c>
      <c r="Q45" s="26" t="n">
        <v>8</v>
      </c>
      <c r="R45" s="27" t="n">
        <v>7.1</v>
      </c>
      <c r="S45" s="19" t="n">
        <f aca="false">SUM(T45:U45)</f>
        <v>168.6</v>
      </c>
      <c r="T45" s="27" t="n">
        <v>84.3</v>
      </c>
      <c r="U45" s="27" t="n">
        <v>84.3</v>
      </c>
      <c r="V45" s="19" t="n">
        <f aca="false">SUM(W45:Y45)</f>
        <v>247.2</v>
      </c>
      <c r="W45" s="27" t="n">
        <v>82.4</v>
      </c>
      <c r="X45" s="27" t="n">
        <v>82.4</v>
      </c>
      <c r="Y45" s="27" t="n">
        <v>82.4</v>
      </c>
    </row>
    <row r="46" customFormat="false" ht="30" hidden="false" customHeight="true" outlineLevel="0" collapsed="false">
      <c r="A46" s="24" t="n">
        <v>34</v>
      </c>
      <c r="B46" s="30" t="s">
        <v>70</v>
      </c>
      <c r="C46" s="12" t="n">
        <f aca="false">SUM(E46)</f>
        <v>579.3</v>
      </c>
      <c r="D46" s="12" t="n">
        <f aca="false">SUM(F46,K46,S46,V46)</f>
        <v>579.3</v>
      </c>
      <c r="E46" s="12" t="n">
        <f aca="false">SUM(F46,K46,S46,V46)</f>
        <v>579.3</v>
      </c>
      <c r="F46" s="12" t="n">
        <f aca="false">SUM(G46:J46)</f>
        <v>37</v>
      </c>
      <c r="G46" s="26" t="n">
        <v>7</v>
      </c>
      <c r="H46" s="26" t="n">
        <v>10</v>
      </c>
      <c r="I46" s="26" t="n">
        <v>10</v>
      </c>
      <c r="J46" s="26" t="n">
        <v>10</v>
      </c>
      <c r="K46" s="19" t="n">
        <f aca="false">SUM(L46:R46)</f>
        <v>59.5</v>
      </c>
      <c r="L46" s="26" t="n">
        <v>9.5</v>
      </c>
      <c r="M46" s="26" t="n">
        <v>9.1</v>
      </c>
      <c r="N46" s="26" t="n">
        <v>7.6</v>
      </c>
      <c r="O46" s="26" t="n">
        <v>7.4</v>
      </c>
      <c r="P46" s="26" t="n">
        <v>8.5</v>
      </c>
      <c r="Q46" s="26" t="n">
        <v>8.7</v>
      </c>
      <c r="R46" s="27" t="n">
        <v>8.7</v>
      </c>
      <c r="S46" s="19" t="n">
        <f aca="false">SUM(T46:U46)</f>
        <v>194.3</v>
      </c>
      <c r="T46" s="27" t="n">
        <v>100</v>
      </c>
      <c r="U46" s="27" t="n">
        <v>94.3</v>
      </c>
      <c r="V46" s="19" t="n">
        <f aca="false">SUM(W46:Y46)</f>
        <v>288.5</v>
      </c>
      <c r="W46" s="27" t="n">
        <v>97.1</v>
      </c>
      <c r="X46" s="27" t="n">
        <v>91.4</v>
      </c>
      <c r="Y46" s="27" t="n">
        <v>100</v>
      </c>
    </row>
    <row r="47" customFormat="false" ht="30" hidden="false" customHeight="true" outlineLevel="0" collapsed="false">
      <c r="A47" s="24" t="n">
        <v>35</v>
      </c>
      <c r="B47" s="30" t="s">
        <v>71</v>
      </c>
      <c r="C47" s="12" t="n">
        <f aca="false">SUM(E47)</f>
        <v>548.5</v>
      </c>
      <c r="D47" s="12" t="n">
        <f aca="false">SUM(F47,K47,S47,V47)</f>
        <v>548.5</v>
      </c>
      <c r="E47" s="12" t="n">
        <f aca="false">SUM(F47,K47,S47,V47)</f>
        <v>548.5</v>
      </c>
      <c r="F47" s="12" t="n">
        <f aca="false">SUM(G47:J47)</f>
        <v>31</v>
      </c>
      <c r="G47" s="26" t="n">
        <v>4</v>
      </c>
      <c r="H47" s="26" t="n">
        <v>9</v>
      </c>
      <c r="I47" s="26" t="n">
        <v>9</v>
      </c>
      <c r="J47" s="26" t="n">
        <v>9</v>
      </c>
      <c r="K47" s="19" t="n">
        <f aca="false">SUM(L47:R47)</f>
        <v>51.6</v>
      </c>
      <c r="L47" s="26" t="n">
        <v>8.3</v>
      </c>
      <c r="M47" s="26" t="n">
        <v>7.9</v>
      </c>
      <c r="N47" s="26" t="n">
        <v>5.6</v>
      </c>
      <c r="O47" s="26" t="n">
        <v>6.1</v>
      </c>
      <c r="P47" s="26" t="n">
        <v>8.3</v>
      </c>
      <c r="Q47" s="26" t="n">
        <v>7.8</v>
      </c>
      <c r="R47" s="27" t="n">
        <v>7.6</v>
      </c>
      <c r="S47" s="19" t="n">
        <f aca="false">SUM(T47:U47)</f>
        <v>185.1</v>
      </c>
      <c r="T47" s="27" t="n">
        <v>89.4</v>
      </c>
      <c r="U47" s="27" t="n">
        <v>95.7</v>
      </c>
      <c r="V47" s="19" t="n">
        <f aca="false">SUM(W47:Y47)</f>
        <v>280.8</v>
      </c>
      <c r="W47" s="27" t="n">
        <v>93.6</v>
      </c>
      <c r="X47" s="27" t="n">
        <v>93.6</v>
      </c>
      <c r="Y47" s="27" t="n">
        <v>93.6</v>
      </c>
    </row>
    <row r="48" customFormat="false" ht="30" hidden="false" customHeight="true" outlineLevel="0" collapsed="false">
      <c r="A48" s="24" t="n">
        <v>36</v>
      </c>
      <c r="B48" s="30" t="s">
        <v>72</v>
      </c>
      <c r="C48" s="12" t="n">
        <f aca="false">SUM(E48)</f>
        <v>504.4</v>
      </c>
      <c r="D48" s="12" t="n">
        <f aca="false">SUM(F48,K48,S48,V48)</f>
        <v>504.4</v>
      </c>
      <c r="E48" s="12" t="n">
        <f aca="false">SUM(F48,K48,S48,V48)</f>
        <v>504.4</v>
      </c>
      <c r="F48" s="12" t="n">
        <f aca="false">SUM(G48:J48)</f>
        <v>37</v>
      </c>
      <c r="G48" s="26" t="n">
        <v>9</v>
      </c>
      <c r="H48" s="26" t="n">
        <v>10</v>
      </c>
      <c r="I48" s="26" t="n">
        <v>8</v>
      </c>
      <c r="J48" s="26" t="n">
        <v>10</v>
      </c>
      <c r="K48" s="19" t="n">
        <f aca="false">SUM(L48:R48)</f>
        <v>30.6</v>
      </c>
      <c r="L48" s="26" t="n">
        <v>9.5</v>
      </c>
      <c r="M48" s="26" t="n">
        <v>7</v>
      </c>
      <c r="N48" s="26" t="n">
        <v>0</v>
      </c>
      <c r="O48" s="26" t="n">
        <v>0.8</v>
      </c>
      <c r="P48" s="26" t="n">
        <v>8.7</v>
      </c>
      <c r="Q48" s="26" t="n">
        <v>2.2</v>
      </c>
      <c r="R48" s="27" t="n">
        <v>2.4</v>
      </c>
      <c r="S48" s="19" t="n">
        <f aca="false">SUM(T48:U48)</f>
        <v>167.4</v>
      </c>
      <c r="T48" s="27" t="n">
        <v>83.7</v>
      </c>
      <c r="U48" s="27" t="n">
        <v>83.7</v>
      </c>
      <c r="V48" s="19" t="n">
        <f aca="false">SUM(W48:Y48)</f>
        <v>269.4</v>
      </c>
      <c r="W48" s="27" t="n">
        <v>87.8</v>
      </c>
      <c r="X48" s="27" t="n">
        <v>81.6</v>
      </c>
      <c r="Y48" s="27" t="n">
        <v>100</v>
      </c>
    </row>
    <row r="49" customFormat="false" ht="30" hidden="false" customHeight="true" outlineLevel="0" collapsed="false">
      <c r="A49" s="24" t="n">
        <v>37</v>
      </c>
      <c r="B49" s="30" t="s">
        <v>73</v>
      </c>
      <c r="C49" s="12" t="n">
        <f aca="false">SUM(E49)</f>
        <v>537</v>
      </c>
      <c r="D49" s="12" t="n">
        <f aca="false">SUM(F49,K49,S49,V49)</f>
        <v>537</v>
      </c>
      <c r="E49" s="12" t="n">
        <f aca="false">SUM(F49,K49,S49,V49)</f>
        <v>537</v>
      </c>
      <c r="F49" s="12" t="n">
        <f aca="false">SUM(G49:J49)</f>
        <v>35</v>
      </c>
      <c r="G49" s="26" t="n">
        <v>6</v>
      </c>
      <c r="H49" s="26" t="n">
        <v>10</v>
      </c>
      <c r="I49" s="26" t="n">
        <v>9</v>
      </c>
      <c r="J49" s="26" t="n">
        <v>10</v>
      </c>
      <c r="K49" s="19" t="n">
        <f aca="false">SUM(L49:R49)</f>
        <v>45.7</v>
      </c>
      <c r="L49" s="26" t="n">
        <v>7.9</v>
      </c>
      <c r="M49" s="26" t="n">
        <v>7.3</v>
      </c>
      <c r="N49" s="26" t="n">
        <v>6.7</v>
      </c>
      <c r="O49" s="26" t="n">
        <v>5.3</v>
      </c>
      <c r="P49" s="26" t="n">
        <v>6.3</v>
      </c>
      <c r="Q49" s="26" t="n">
        <v>6.5</v>
      </c>
      <c r="R49" s="27" t="n">
        <v>5.7</v>
      </c>
      <c r="S49" s="19" t="n">
        <f aca="false">SUM(T49:U49)</f>
        <v>187.5</v>
      </c>
      <c r="T49" s="27" t="n">
        <v>100</v>
      </c>
      <c r="U49" s="27" t="n">
        <v>87.5</v>
      </c>
      <c r="V49" s="19" t="n">
        <f aca="false">SUM(W49:Y49)</f>
        <v>268.8</v>
      </c>
      <c r="W49" s="27" t="n">
        <v>81.3</v>
      </c>
      <c r="X49" s="27" t="n">
        <v>87.5</v>
      </c>
      <c r="Y49" s="27" t="n">
        <v>100</v>
      </c>
    </row>
    <row r="50" customFormat="false" ht="30" hidden="false" customHeight="true" outlineLevel="0" collapsed="false">
      <c r="A50" s="24" t="n">
        <v>38</v>
      </c>
      <c r="B50" s="30" t="s">
        <v>74</v>
      </c>
      <c r="C50" s="12" t="n">
        <f aca="false">SUM(E50)</f>
        <v>543.4</v>
      </c>
      <c r="D50" s="12" t="n">
        <f aca="false">SUM(F50,K50,S50,V50)</f>
        <v>543.4</v>
      </c>
      <c r="E50" s="12" t="n">
        <f aca="false">SUM(F50,K50,S50,V50)</f>
        <v>543.4</v>
      </c>
      <c r="F50" s="12" t="n">
        <f aca="false">SUM(G50:J50)</f>
        <v>39</v>
      </c>
      <c r="G50" s="26" t="n">
        <v>9</v>
      </c>
      <c r="H50" s="26" t="n">
        <v>10</v>
      </c>
      <c r="I50" s="26" t="n">
        <v>10</v>
      </c>
      <c r="J50" s="26" t="n">
        <v>10</v>
      </c>
      <c r="K50" s="19" t="n">
        <f aca="false">SUM(L50:R50)</f>
        <v>40.8</v>
      </c>
      <c r="L50" s="26" t="n">
        <v>6.4</v>
      </c>
      <c r="M50" s="26" t="n">
        <v>5.9</v>
      </c>
      <c r="N50" s="26" t="n">
        <v>5.2</v>
      </c>
      <c r="O50" s="26" t="n">
        <v>5.2</v>
      </c>
      <c r="P50" s="26" t="n">
        <v>5.5</v>
      </c>
      <c r="Q50" s="26" t="n">
        <v>6.2</v>
      </c>
      <c r="R50" s="27" t="n">
        <v>6.4</v>
      </c>
      <c r="S50" s="19" t="n">
        <f aca="false">SUM(T50:U50)</f>
        <v>181.8</v>
      </c>
      <c r="T50" s="27" t="n">
        <v>90.9</v>
      </c>
      <c r="U50" s="27" t="n">
        <v>90.9</v>
      </c>
      <c r="V50" s="19" t="n">
        <f aca="false">SUM(W50:Y50)</f>
        <v>281.8</v>
      </c>
      <c r="W50" s="27" t="n">
        <v>100</v>
      </c>
      <c r="X50" s="27" t="n">
        <v>90.9</v>
      </c>
      <c r="Y50" s="27" t="n">
        <v>90.9</v>
      </c>
    </row>
    <row r="51" customFormat="false" ht="30" hidden="false" customHeight="true" outlineLevel="0" collapsed="false">
      <c r="A51" s="24" t="n">
        <v>39</v>
      </c>
      <c r="B51" s="30" t="s">
        <v>75</v>
      </c>
      <c r="C51" s="12" t="n">
        <f aca="false">SUM(E51)</f>
        <v>549.1</v>
      </c>
      <c r="D51" s="12" t="n">
        <f aca="false">SUM(F51,K51,S51,V51)</f>
        <v>549.1</v>
      </c>
      <c r="E51" s="12" t="n">
        <f aca="false">SUM(F51,K51,S51,V51)</f>
        <v>549.1</v>
      </c>
      <c r="F51" s="12" t="n">
        <f aca="false">SUM(G51:J51)</f>
        <v>36</v>
      </c>
      <c r="G51" s="26" t="n">
        <v>8</v>
      </c>
      <c r="H51" s="26" t="n">
        <v>9</v>
      </c>
      <c r="I51" s="26" t="n">
        <v>9</v>
      </c>
      <c r="J51" s="26" t="n">
        <v>10</v>
      </c>
      <c r="K51" s="19" t="n">
        <f aca="false">SUM(L51:R51)</f>
        <v>47.3</v>
      </c>
      <c r="L51" s="26" t="n">
        <v>7.7</v>
      </c>
      <c r="M51" s="26" t="n">
        <v>7.1</v>
      </c>
      <c r="N51" s="26" t="n">
        <v>5.3</v>
      </c>
      <c r="O51" s="26" t="n">
        <v>5.2</v>
      </c>
      <c r="P51" s="26" t="n">
        <v>7.1</v>
      </c>
      <c r="Q51" s="26" t="n">
        <v>7.3</v>
      </c>
      <c r="R51" s="27" t="n">
        <v>7.6</v>
      </c>
      <c r="S51" s="19" t="n">
        <f aca="false">SUM(T51:U51)</f>
        <v>181.3</v>
      </c>
      <c r="T51" s="27" t="n">
        <v>87.5</v>
      </c>
      <c r="U51" s="27" t="n">
        <v>93.8</v>
      </c>
      <c r="V51" s="19" t="n">
        <f aca="false">SUM(W51:Y51)</f>
        <v>284.5</v>
      </c>
      <c r="W51" s="27" t="n">
        <v>93.8</v>
      </c>
      <c r="X51" s="27" t="n">
        <v>93.8</v>
      </c>
      <c r="Y51" s="27" t="n">
        <v>96.9</v>
      </c>
    </row>
    <row r="52" customFormat="false" ht="30" hidden="false" customHeight="true" outlineLevel="0" collapsed="false">
      <c r="A52" s="24" t="n">
        <v>40</v>
      </c>
      <c r="B52" s="29" t="s">
        <v>76</v>
      </c>
      <c r="C52" s="12" t="n">
        <f aca="false">SUM(E52)</f>
        <v>580.8</v>
      </c>
      <c r="D52" s="12" t="n">
        <f aca="false">SUM(F52,K52,S52,V52)</f>
        <v>580.8</v>
      </c>
      <c r="E52" s="12" t="n">
        <f aca="false">SUM(F52,K52,S52,V52)</f>
        <v>580.8</v>
      </c>
      <c r="F52" s="12" t="n">
        <f aca="false">SUM(G52:J52)</f>
        <v>35</v>
      </c>
      <c r="G52" s="26" t="n">
        <v>5</v>
      </c>
      <c r="H52" s="26" t="n">
        <v>10</v>
      </c>
      <c r="I52" s="26" t="n">
        <v>10</v>
      </c>
      <c r="J52" s="26" t="n">
        <v>10</v>
      </c>
      <c r="K52" s="19" t="n">
        <f aca="false">SUM(L52:R52)</f>
        <v>62.4</v>
      </c>
      <c r="L52" s="26" t="n">
        <v>9.1</v>
      </c>
      <c r="M52" s="26" t="n">
        <v>9.4</v>
      </c>
      <c r="N52" s="26" t="n">
        <v>7.6</v>
      </c>
      <c r="O52" s="26" t="n">
        <v>7.9</v>
      </c>
      <c r="P52" s="26" t="n">
        <v>9.3</v>
      </c>
      <c r="Q52" s="26" t="n">
        <v>9.3</v>
      </c>
      <c r="R52" s="27" t="n">
        <v>9.8</v>
      </c>
      <c r="S52" s="19" t="n">
        <f aca="false">SUM(T52:U52)</f>
        <v>183.4</v>
      </c>
      <c r="T52" s="27" t="n">
        <v>91.7</v>
      </c>
      <c r="U52" s="27" t="n">
        <v>91.7</v>
      </c>
      <c r="V52" s="19" t="n">
        <f aca="false">SUM(W52:Y52)</f>
        <v>300</v>
      </c>
      <c r="W52" s="27" t="n">
        <v>100</v>
      </c>
      <c r="X52" s="27" t="n">
        <v>100</v>
      </c>
      <c r="Y52" s="27" t="n">
        <v>100</v>
      </c>
    </row>
    <row r="53" customFormat="false" ht="30" hidden="false" customHeight="true" outlineLevel="0" collapsed="false">
      <c r="A53" s="24" t="n">
        <v>41</v>
      </c>
      <c r="B53" s="30" t="s">
        <v>77</v>
      </c>
      <c r="C53" s="12" t="n">
        <f aca="false">SUM(E53)</f>
        <v>523.4</v>
      </c>
      <c r="D53" s="12" t="n">
        <f aca="false">SUM(F53,K53,S53,V53)</f>
        <v>523.4</v>
      </c>
      <c r="E53" s="12" t="n">
        <f aca="false">SUM(F53,K53,S53,V53)</f>
        <v>523.4</v>
      </c>
      <c r="F53" s="12" t="n">
        <f aca="false">SUM(G53:J53)</f>
        <v>40</v>
      </c>
      <c r="G53" s="26" t="n">
        <v>10</v>
      </c>
      <c r="H53" s="26" t="n">
        <v>10</v>
      </c>
      <c r="I53" s="26" t="n">
        <v>10</v>
      </c>
      <c r="J53" s="26" t="n">
        <v>10</v>
      </c>
      <c r="K53" s="19" t="n">
        <f aca="false">SUM(L53:R53)</f>
        <v>56.2</v>
      </c>
      <c r="L53" s="26" t="n">
        <v>9.2</v>
      </c>
      <c r="M53" s="26" t="n">
        <v>8.8</v>
      </c>
      <c r="N53" s="26" t="n">
        <v>6.8</v>
      </c>
      <c r="O53" s="26" t="n">
        <v>6.2</v>
      </c>
      <c r="P53" s="26" t="n">
        <v>8.3</v>
      </c>
      <c r="Q53" s="26" t="n">
        <v>8.1</v>
      </c>
      <c r="R53" s="27" t="n">
        <v>8.8</v>
      </c>
      <c r="S53" s="19" t="n">
        <f aca="false">SUM(T53:U53)</f>
        <v>157.5</v>
      </c>
      <c r="T53" s="27" t="n">
        <v>84.8</v>
      </c>
      <c r="U53" s="27" t="n">
        <v>72.7</v>
      </c>
      <c r="V53" s="19" t="n">
        <f aca="false">SUM(W53:Y53)</f>
        <v>269.7</v>
      </c>
      <c r="W53" s="27" t="n">
        <v>97</v>
      </c>
      <c r="X53" s="27" t="n">
        <v>84.8</v>
      </c>
      <c r="Y53" s="27" t="n">
        <v>87.9</v>
      </c>
    </row>
    <row r="54" customFormat="false" ht="30" hidden="false" customHeight="true" outlineLevel="0" collapsed="false">
      <c r="A54" s="24" t="n">
        <v>42</v>
      </c>
      <c r="B54" s="30" t="s">
        <v>78</v>
      </c>
      <c r="C54" s="12" t="n">
        <f aca="false">SUM(E54)</f>
        <v>569.6</v>
      </c>
      <c r="D54" s="12" t="n">
        <f aca="false">SUM(F54,K54,S54,V54)</f>
        <v>569.6</v>
      </c>
      <c r="E54" s="12" t="n">
        <f aca="false">SUM(F54,K54,S54,V54)</f>
        <v>569.6</v>
      </c>
      <c r="F54" s="12" t="n">
        <f aca="false">SUM(G54:J54)</f>
        <v>38</v>
      </c>
      <c r="G54" s="26" t="n">
        <v>9</v>
      </c>
      <c r="H54" s="26" t="n">
        <v>9</v>
      </c>
      <c r="I54" s="26" t="n">
        <v>10</v>
      </c>
      <c r="J54" s="26" t="n">
        <v>10</v>
      </c>
      <c r="K54" s="19" t="n">
        <f aca="false">SUM(L54:R54)</f>
        <v>60.6</v>
      </c>
      <c r="L54" s="26" t="n">
        <v>9.9</v>
      </c>
      <c r="M54" s="26" t="n">
        <v>7.8</v>
      </c>
      <c r="N54" s="26" t="n">
        <v>8</v>
      </c>
      <c r="O54" s="26" t="n">
        <v>7.1</v>
      </c>
      <c r="P54" s="26" t="n">
        <v>8</v>
      </c>
      <c r="Q54" s="26" t="n">
        <v>9.9</v>
      </c>
      <c r="R54" s="27" t="n">
        <v>9.9</v>
      </c>
      <c r="S54" s="19" t="n">
        <f aca="false">SUM(T54:U54)</f>
        <v>196.8</v>
      </c>
      <c r="T54" s="27" t="n">
        <v>96.8</v>
      </c>
      <c r="U54" s="27" t="n">
        <v>100</v>
      </c>
      <c r="V54" s="19" t="n">
        <f aca="false">SUM(W54:Y54)</f>
        <v>274.2</v>
      </c>
      <c r="W54" s="27" t="n">
        <v>100</v>
      </c>
      <c r="X54" s="27" t="n">
        <v>74.2</v>
      </c>
      <c r="Y54" s="27" t="n">
        <v>100</v>
      </c>
    </row>
    <row r="55" customFormat="false" ht="30" hidden="false" customHeight="true" outlineLevel="0" collapsed="false">
      <c r="A55" s="24" t="n">
        <v>43</v>
      </c>
      <c r="B55" s="29" t="s">
        <v>79</v>
      </c>
      <c r="C55" s="12" t="n">
        <f aca="false">SUM(E55)</f>
        <v>577</v>
      </c>
      <c r="D55" s="12" t="n">
        <f aca="false">SUM(F55,K55,S55,V55)</f>
        <v>577</v>
      </c>
      <c r="E55" s="12" t="n">
        <f aca="false">SUM(F55,K55,S55,V55)</f>
        <v>577</v>
      </c>
      <c r="F55" s="12" t="n">
        <f aca="false">SUM(G55:J55)</f>
        <v>37</v>
      </c>
      <c r="G55" s="26" t="n">
        <v>8</v>
      </c>
      <c r="H55" s="26" t="n">
        <v>10</v>
      </c>
      <c r="I55" s="26" t="n">
        <v>9</v>
      </c>
      <c r="J55" s="26" t="n">
        <v>10</v>
      </c>
      <c r="K55" s="19" t="n">
        <f aca="false">SUM(L55:R55)</f>
        <v>50</v>
      </c>
      <c r="L55" s="26" t="n">
        <v>6.3</v>
      </c>
      <c r="M55" s="26" t="n">
        <v>8</v>
      </c>
      <c r="N55" s="26" t="n">
        <v>7</v>
      </c>
      <c r="O55" s="26" t="n">
        <v>6.4</v>
      </c>
      <c r="P55" s="26" t="n">
        <v>7.8</v>
      </c>
      <c r="Q55" s="26" t="n">
        <v>7.3</v>
      </c>
      <c r="R55" s="27" t="n">
        <v>7.2</v>
      </c>
      <c r="S55" s="19" t="n">
        <f aca="false">SUM(T55:U55)</f>
        <v>200</v>
      </c>
      <c r="T55" s="27" t="n">
        <v>100</v>
      </c>
      <c r="U55" s="27" t="n">
        <v>100</v>
      </c>
      <c r="V55" s="19" t="n">
        <f aca="false">SUM(W55:Y55)</f>
        <v>290</v>
      </c>
      <c r="W55" s="27" t="n">
        <v>90</v>
      </c>
      <c r="X55" s="27" t="n">
        <v>100</v>
      </c>
      <c r="Y55" s="27" t="n">
        <v>100</v>
      </c>
    </row>
    <row r="56" customFormat="false" ht="30" hidden="false" customHeight="true" outlineLevel="0" collapsed="false">
      <c r="A56" s="24" t="n">
        <v>44</v>
      </c>
      <c r="B56" s="30" t="s">
        <v>80</v>
      </c>
      <c r="C56" s="12" t="n">
        <f aca="false">SUM(E56)</f>
        <v>551.9</v>
      </c>
      <c r="D56" s="12" t="n">
        <f aca="false">SUM(F56,K56,S56,V56)</f>
        <v>551.9</v>
      </c>
      <c r="E56" s="12" t="n">
        <f aca="false">SUM(F56,K56,S56,V56)</f>
        <v>551.9</v>
      </c>
      <c r="F56" s="12" t="n">
        <f aca="false">SUM(G56:J56)</f>
        <v>37</v>
      </c>
      <c r="G56" s="26" t="n">
        <v>9</v>
      </c>
      <c r="H56" s="26" t="n">
        <v>8</v>
      </c>
      <c r="I56" s="26" t="n">
        <v>10</v>
      </c>
      <c r="J56" s="26" t="n">
        <v>10</v>
      </c>
      <c r="K56" s="19" t="n">
        <f aca="false">SUM(L56:R56)</f>
        <v>61.9</v>
      </c>
      <c r="L56" s="26" t="n">
        <v>9.8</v>
      </c>
      <c r="M56" s="26" t="n">
        <v>9</v>
      </c>
      <c r="N56" s="26" t="n">
        <v>8.9</v>
      </c>
      <c r="O56" s="26" t="n">
        <v>7.7</v>
      </c>
      <c r="P56" s="26" t="n">
        <v>8.5</v>
      </c>
      <c r="Q56" s="26" t="n">
        <v>9.3</v>
      </c>
      <c r="R56" s="27" t="n">
        <v>8.7</v>
      </c>
      <c r="S56" s="19" t="n">
        <f aca="false">SUM(T56:U56)</f>
        <v>163</v>
      </c>
      <c r="T56" s="27" t="n">
        <v>79.7</v>
      </c>
      <c r="U56" s="27" t="n">
        <v>83.3</v>
      </c>
      <c r="V56" s="19" t="n">
        <f aca="false">SUM(W56:Y56)</f>
        <v>290</v>
      </c>
      <c r="W56" s="27" t="n">
        <v>100</v>
      </c>
      <c r="X56" s="27" t="n">
        <v>90</v>
      </c>
      <c r="Y56" s="27" t="n">
        <v>100</v>
      </c>
    </row>
    <row r="57" customFormat="false" ht="30" hidden="false" customHeight="true" outlineLevel="0" collapsed="false">
      <c r="A57" s="24" t="n">
        <v>45</v>
      </c>
      <c r="B57" s="30" t="s">
        <v>81</v>
      </c>
      <c r="C57" s="12" t="n">
        <f aca="false">SUM(E57)</f>
        <v>527.1</v>
      </c>
      <c r="D57" s="12" t="n">
        <f aca="false">SUM(F57,K57,S57,V57)</f>
        <v>527.1</v>
      </c>
      <c r="E57" s="12" t="n">
        <f aca="false">SUM(F57,K57,S57,V57)</f>
        <v>527.1</v>
      </c>
      <c r="F57" s="12" t="n">
        <f aca="false">SUM(G57:J57)</f>
        <v>35</v>
      </c>
      <c r="G57" s="26" t="n">
        <v>7</v>
      </c>
      <c r="H57" s="26" t="n">
        <v>9</v>
      </c>
      <c r="I57" s="26" t="n">
        <v>9</v>
      </c>
      <c r="J57" s="26" t="n">
        <v>10</v>
      </c>
      <c r="K57" s="19" t="n">
        <f aca="false">SUM(L57:R57)</f>
        <v>35.5</v>
      </c>
      <c r="L57" s="26" t="n">
        <v>6</v>
      </c>
      <c r="M57" s="26" t="n">
        <v>4.9</v>
      </c>
      <c r="N57" s="26" t="n">
        <v>4.2</v>
      </c>
      <c r="O57" s="26" t="n">
        <v>3.5</v>
      </c>
      <c r="P57" s="26" t="n">
        <v>5.8</v>
      </c>
      <c r="Q57" s="26" t="n">
        <v>5.6</v>
      </c>
      <c r="R57" s="27" t="n">
        <v>5.5</v>
      </c>
      <c r="S57" s="19" t="n">
        <f aca="false">SUM(T57:U57)</f>
        <v>165.2</v>
      </c>
      <c r="T57" s="27" t="n">
        <v>82.6</v>
      </c>
      <c r="U57" s="27" t="n">
        <v>82.6</v>
      </c>
      <c r="V57" s="19" t="n">
        <f aca="false">SUM(W57:Y57)</f>
        <v>291.4</v>
      </c>
      <c r="W57" s="27" t="n">
        <v>100</v>
      </c>
      <c r="X57" s="27" t="n">
        <v>95.7</v>
      </c>
      <c r="Y57" s="27" t="n">
        <v>95.7</v>
      </c>
    </row>
    <row r="58" customFormat="false" ht="30" hidden="false" customHeight="true" outlineLevel="0" collapsed="false">
      <c r="A58" s="24" t="n">
        <v>46</v>
      </c>
      <c r="B58" s="30" t="s">
        <v>82</v>
      </c>
      <c r="C58" s="12" t="n">
        <f aca="false">SUM(E58)</f>
        <v>506.3</v>
      </c>
      <c r="D58" s="12" t="n">
        <f aca="false">SUM(F58,K58,S58,V58)</f>
        <v>506.3</v>
      </c>
      <c r="E58" s="12" t="n">
        <f aca="false">SUM(F58,K58,S58,V58)</f>
        <v>506.3</v>
      </c>
      <c r="F58" s="12" t="n">
        <f aca="false">SUM(G58:J58)</f>
        <v>35</v>
      </c>
      <c r="G58" s="26" t="n">
        <v>8</v>
      </c>
      <c r="H58" s="26" t="n">
        <v>9</v>
      </c>
      <c r="I58" s="26" t="n">
        <v>9</v>
      </c>
      <c r="J58" s="26" t="n">
        <v>9</v>
      </c>
      <c r="K58" s="19" t="n">
        <f aca="false">SUM(L58:R58)</f>
        <v>47.8</v>
      </c>
      <c r="L58" s="26" t="n">
        <v>7.8</v>
      </c>
      <c r="M58" s="26" t="n">
        <v>6.8</v>
      </c>
      <c r="N58" s="26" t="n">
        <v>5.6</v>
      </c>
      <c r="O58" s="26" t="n">
        <v>6.2</v>
      </c>
      <c r="P58" s="26" t="n">
        <v>6.9</v>
      </c>
      <c r="Q58" s="26" t="n">
        <v>7.6</v>
      </c>
      <c r="R58" s="27" t="n">
        <v>6.9</v>
      </c>
      <c r="S58" s="19" t="n">
        <f aca="false">SUM(T58:U58)</f>
        <v>167.7</v>
      </c>
      <c r="T58" s="27" t="n">
        <v>82.4</v>
      </c>
      <c r="U58" s="27" t="n">
        <v>85.3</v>
      </c>
      <c r="V58" s="19" t="n">
        <f aca="false">SUM(W58:Y58)</f>
        <v>255.8</v>
      </c>
      <c r="W58" s="27" t="n">
        <v>94.1</v>
      </c>
      <c r="X58" s="27" t="n">
        <v>67.6</v>
      </c>
      <c r="Y58" s="27" t="n">
        <v>94.1</v>
      </c>
    </row>
    <row r="59" customFormat="false" ht="30" hidden="false" customHeight="true" outlineLevel="0" collapsed="false">
      <c r="A59" s="24" t="n">
        <v>47</v>
      </c>
      <c r="B59" s="29" t="s">
        <v>83</v>
      </c>
      <c r="C59" s="12" t="n">
        <f aca="false">SUM(E59)</f>
        <v>594.8</v>
      </c>
      <c r="D59" s="12" t="n">
        <f aca="false">SUM(F59,K59,S59,V59)</f>
        <v>594.8</v>
      </c>
      <c r="E59" s="12" t="n">
        <f aca="false">SUM(F59,K59,S59,V59)</f>
        <v>594.8</v>
      </c>
      <c r="F59" s="12" t="n">
        <f aca="false">SUM(G59:J59)</f>
        <v>38</v>
      </c>
      <c r="G59" s="26" t="n">
        <v>9</v>
      </c>
      <c r="H59" s="26" t="n">
        <v>10</v>
      </c>
      <c r="I59" s="26" t="n">
        <v>9</v>
      </c>
      <c r="J59" s="26" t="n">
        <v>10</v>
      </c>
      <c r="K59" s="19" t="n">
        <f aca="false">SUM(L59:R59)</f>
        <v>56.8</v>
      </c>
      <c r="L59" s="26" t="n">
        <v>8</v>
      </c>
      <c r="M59" s="26" t="n">
        <v>8.7</v>
      </c>
      <c r="N59" s="26" t="n">
        <v>7.8</v>
      </c>
      <c r="O59" s="26" t="n">
        <v>6.8</v>
      </c>
      <c r="P59" s="26" t="n">
        <v>8.3</v>
      </c>
      <c r="Q59" s="26" t="n">
        <v>7.5</v>
      </c>
      <c r="R59" s="27" t="n">
        <v>9.7</v>
      </c>
      <c r="S59" s="19" t="n">
        <f aca="false">SUM(T59:U59)</f>
        <v>200</v>
      </c>
      <c r="T59" s="27" t="n">
        <v>100</v>
      </c>
      <c r="U59" s="27" t="n">
        <v>100</v>
      </c>
      <c r="V59" s="19" t="n">
        <f aca="false">SUM(W59:Y59)</f>
        <v>300</v>
      </c>
      <c r="W59" s="27" t="n">
        <v>100</v>
      </c>
      <c r="X59" s="27" t="n">
        <v>100</v>
      </c>
      <c r="Y59" s="27" t="n">
        <v>100</v>
      </c>
    </row>
    <row r="60" customFormat="false" ht="30" hidden="false" customHeight="true" outlineLevel="0" collapsed="false">
      <c r="A60" s="24" t="n">
        <v>48</v>
      </c>
      <c r="B60" s="30" t="s">
        <v>84</v>
      </c>
      <c r="C60" s="12" t="n">
        <f aca="false">SUM(E60)</f>
        <v>479.9</v>
      </c>
      <c r="D60" s="12" t="n">
        <f aca="false">SUM(F60,K60,S60,V60)</f>
        <v>479.9</v>
      </c>
      <c r="E60" s="12" t="n">
        <f aca="false">SUM(F60,K60,S60,V60)</f>
        <v>479.9</v>
      </c>
      <c r="F60" s="12" t="n">
        <f aca="false">SUM(G60:J60)</f>
        <v>39</v>
      </c>
      <c r="G60" s="26" t="n">
        <v>10</v>
      </c>
      <c r="H60" s="26" t="n">
        <v>9</v>
      </c>
      <c r="I60" s="26" t="n">
        <v>10</v>
      </c>
      <c r="J60" s="26" t="n">
        <v>10</v>
      </c>
      <c r="K60" s="19" t="n">
        <f aca="false">SUM(L60:R60)</f>
        <v>54.5</v>
      </c>
      <c r="L60" s="26" t="n">
        <v>9.1</v>
      </c>
      <c r="M60" s="26" t="n">
        <v>8</v>
      </c>
      <c r="N60" s="26" t="n">
        <v>7.4</v>
      </c>
      <c r="O60" s="26" t="n">
        <v>6.6</v>
      </c>
      <c r="P60" s="26" t="n">
        <v>7.7</v>
      </c>
      <c r="Q60" s="26" t="n">
        <v>8.4</v>
      </c>
      <c r="R60" s="27" t="n">
        <v>7.3</v>
      </c>
      <c r="S60" s="19" t="n">
        <f aca="false">SUM(T60:U60)</f>
        <v>168.2</v>
      </c>
      <c r="T60" s="27" t="n">
        <v>81.8</v>
      </c>
      <c r="U60" s="27" t="n">
        <v>86.4</v>
      </c>
      <c r="V60" s="19" t="n">
        <f aca="false">SUM(W60:Y60)</f>
        <v>218.2</v>
      </c>
      <c r="W60" s="27" t="n">
        <v>77.3</v>
      </c>
      <c r="X60" s="27" t="n">
        <v>54.5</v>
      </c>
      <c r="Y60" s="27" t="n">
        <v>86.4</v>
      </c>
    </row>
    <row r="61" customFormat="false" ht="31.5" hidden="false" customHeight="true" outlineLevel="0" collapsed="false">
      <c r="A61" s="24" t="n">
        <v>49</v>
      </c>
      <c r="B61" s="30" t="s">
        <v>85</v>
      </c>
      <c r="C61" s="12" t="n">
        <f aca="false">SUM(E61)</f>
        <v>596.3</v>
      </c>
      <c r="D61" s="12" t="n">
        <f aca="false">SUM(F61,K61,S61,V61)</f>
        <v>596.3</v>
      </c>
      <c r="E61" s="12" t="n">
        <f aca="false">SUM(F61,K61,S61,V61)</f>
        <v>596.3</v>
      </c>
      <c r="F61" s="12" t="n">
        <f aca="false">SUM(G61:J61)</f>
        <v>40</v>
      </c>
      <c r="G61" s="26" t="n">
        <v>10</v>
      </c>
      <c r="H61" s="26" t="n">
        <v>10</v>
      </c>
      <c r="I61" s="26" t="n">
        <v>10</v>
      </c>
      <c r="J61" s="26" t="n">
        <v>10</v>
      </c>
      <c r="K61" s="19" t="n">
        <f aca="false">SUM(L61:R61)</f>
        <v>64.3</v>
      </c>
      <c r="L61" s="26" t="n">
        <v>9.4</v>
      </c>
      <c r="M61" s="26" t="n">
        <v>9.8</v>
      </c>
      <c r="N61" s="26" t="n">
        <v>8.8</v>
      </c>
      <c r="O61" s="26" t="n">
        <v>8.2</v>
      </c>
      <c r="P61" s="26" t="n">
        <v>9.5</v>
      </c>
      <c r="Q61" s="26" t="n">
        <v>9.4</v>
      </c>
      <c r="R61" s="27" t="n">
        <v>9.2</v>
      </c>
      <c r="S61" s="19" t="n">
        <f aca="false">SUM(T61:U61)</f>
        <v>192</v>
      </c>
      <c r="T61" s="27" t="n">
        <v>95.2</v>
      </c>
      <c r="U61" s="27" t="n">
        <v>96.8</v>
      </c>
      <c r="V61" s="19" t="n">
        <f aca="false">SUM(W61:Y61)</f>
        <v>300</v>
      </c>
      <c r="W61" s="27" t="n">
        <v>100</v>
      </c>
      <c r="X61" s="27" t="n">
        <v>100</v>
      </c>
      <c r="Y61" s="27" t="n">
        <v>100</v>
      </c>
    </row>
    <row r="62" customFormat="false" ht="30" hidden="false" customHeight="true" outlineLevel="0" collapsed="false">
      <c r="A62" s="24" t="n">
        <v>50</v>
      </c>
      <c r="B62" s="30" t="s">
        <v>86</v>
      </c>
      <c r="C62" s="12" t="n">
        <f aca="false">SUM(E62)</f>
        <v>519.5</v>
      </c>
      <c r="D62" s="12" t="n">
        <f aca="false">SUM(F62,K62,S62,V62)</f>
        <v>519.5</v>
      </c>
      <c r="E62" s="12" t="n">
        <f aca="false">SUM(F62,K62,S62,V62)</f>
        <v>519.5</v>
      </c>
      <c r="F62" s="12" t="n">
        <f aca="false">SUM(G62:J62)</f>
        <v>36</v>
      </c>
      <c r="G62" s="26" t="n">
        <v>9</v>
      </c>
      <c r="H62" s="26" t="n">
        <v>9</v>
      </c>
      <c r="I62" s="26" t="n">
        <v>9</v>
      </c>
      <c r="J62" s="26" t="n">
        <v>9</v>
      </c>
      <c r="K62" s="19" t="n">
        <f aca="false">SUM(L62:R62)</f>
        <v>50.1</v>
      </c>
      <c r="L62" s="26" t="n">
        <v>7.8</v>
      </c>
      <c r="M62" s="26" t="n">
        <v>7.7</v>
      </c>
      <c r="N62" s="26" t="n">
        <v>7.6</v>
      </c>
      <c r="O62" s="26" t="n">
        <v>6.8</v>
      </c>
      <c r="P62" s="26" t="n">
        <v>7.3</v>
      </c>
      <c r="Q62" s="26" t="n">
        <v>8.1</v>
      </c>
      <c r="R62" s="27" t="n">
        <v>4.8</v>
      </c>
      <c r="S62" s="19" t="n">
        <f aca="false">SUM(T62:U62)</f>
        <v>155.6</v>
      </c>
      <c r="T62" s="27" t="n">
        <v>77.8</v>
      </c>
      <c r="U62" s="27" t="n">
        <v>77.8</v>
      </c>
      <c r="V62" s="19" t="n">
        <f aca="false">SUM(W62:Y62)</f>
        <v>277.8</v>
      </c>
      <c r="W62" s="27" t="n">
        <v>88.9</v>
      </c>
      <c r="X62" s="27" t="n">
        <v>88.9</v>
      </c>
      <c r="Y62" s="27" t="n">
        <v>100</v>
      </c>
    </row>
    <row r="63" customFormat="false" ht="28.5" hidden="false" customHeight="true" outlineLevel="0" collapsed="false">
      <c r="A63" s="24" t="n">
        <v>51</v>
      </c>
      <c r="B63" s="30" t="s">
        <v>87</v>
      </c>
      <c r="C63" s="12" t="n">
        <f aca="false">SUM(E63)</f>
        <v>378.5</v>
      </c>
      <c r="D63" s="12" t="n">
        <f aca="false">SUM(F63,K63,S63,V63)</f>
        <v>378.5</v>
      </c>
      <c r="E63" s="12" t="n">
        <f aca="false">SUM(F63,K63,S63,V63)</f>
        <v>378.5</v>
      </c>
      <c r="F63" s="12" t="n">
        <f aca="false">SUM(G63:J63)</f>
        <v>39</v>
      </c>
      <c r="G63" s="26" t="n">
        <v>10</v>
      </c>
      <c r="H63" s="26" t="n">
        <v>10</v>
      </c>
      <c r="I63" s="26" t="n">
        <v>10</v>
      </c>
      <c r="J63" s="26" t="n">
        <v>9</v>
      </c>
      <c r="K63" s="19" t="n">
        <f aca="false">SUM(L63:R63)</f>
        <v>44.9</v>
      </c>
      <c r="L63" s="27" t="n">
        <v>7.9</v>
      </c>
      <c r="M63" s="27" t="n">
        <v>6.8</v>
      </c>
      <c r="N63" s="27" t="n">
        <v>5.2</v>
      </c>
      <c r="O63" s="27" t="n">
        <v>4.9</v>
      </c>
      <c r="P63" s="27" t="n">
        <v>6.3</v>
      </c>
      <c r="Q63" s="27" t="n">
        <v>6.3</v>
      </c>
      <c r="R63" s="27" t="n">
        <v>7.5</v>
      </c>
      <c r="S63" s="19" t="n">
        <f aca="false">SUM(T63:U63)</f>
        <v>136.3</v>
      </c>
      <c r="T63" s="27" t="n">
        <v>63.6</v>
      </c>
      <c r="U63" s="27" t="n">
        <v>72.7</v>
      </c>
      <c r="V63" s="19" t="n">
        <f aca="false">SUM(W63:Y63)</f>
        <v>158.3</v>
      </c>
      <c r="W63" s="27" t="n">
        <v>75</v>
      </c>
      <c r="X63" s="27" t="n">
        <v>50</v>
      </c>
      <c r="Y63" s="27" t="n">
        <v>33.3</v>
      </c>
    </row>
    <row r="64" customFormat="false" ht="28.5" hidden="false" customHeight="true" outlineLevel="0" collapsed="false">
      <c r="A64" s="24" t="n">
        <v>52</v>
      </c>
      <c r="B64" s="30" t="s">
        <v>88</v>
      </c>
      <c r="C64" s="12" t="n">
        <f aca="false">SUM(E64)</f>
        <v>488.7</v>
      </c>
      <c r="D64" s="12" t="n">
        <f aca="false">SUM(F64,K64,S64,V64)</f>
        <v>488.7</v>
      </c>
      <c r="E64" s="12" t="n">
        <f aca="false">SUM(F64,K64,S64,V64)</f>
        <v>488.7</v>
      </c>
      <c r="F64" s="12" t="n">
        <f aca="false">SUM(G64:J64)</f>
        <v>39</v>
      </c>
      <c r="G64" s="26" t="n">
        <v>10</v>
      </c>
      <c r="H64" s="26" t="n">
        <v>9</v>
      </c>
      <c r="I64" s="26" t="n">
        <v>10</v>
      </c>
      <c r="J64" s="26" t="n">
        <v>10</v>
      </c>
      <c r="K64" s="19" t="n">
        <f aca="false">SUM(L64:R64)</f>
        <v>39.7</v>
      </c>
      <c r="L64" s="27" t="n">
        <v>8.3</v>
      </c>
      <c r="M64" s="27" t="n">
        <v>5.7</v>
      </c>
      <c r="N64" s="27" t="n">
        <v>5.2</v>
      </c>
      <c r="O64" s="27" t="n">
        <v>4.9</v>
      </c>
      <c r="P64" s="27" t="n">
        <v>6.3</v>
      </c>
      <c r="Q64" s="27" t="n">
        <v>4.9</v>
      </c>
      <c r="R64" s="27" t="n">
        <v>4.4</v>
      </c>
      <c r="S64" s="19" t="n">
        <f aca="false">SUM(T64:U64)</f>
        <v>200</v>
      </c>
      <c r="T64" s="27" t="n">
        <v>100</v>
      </c>
      <c r="U64" s="27" t="n">
        <v>100</v>
      </c>
      <c r="V64" s="19" t="n">
        <f aca="false">SUM(W64:Y64)</f>
        <v>210</v>
      </c>
      <c r="W64" s="27" t="n">
        <v>70</v>
      </c>
      <c r="X64" s="27" t="n">
        <v>70</v>
      </c>
      <c r="Y64" s="27" t="n">
        <v>70</v>
      </c>
    </row>
    <row r="65" customFormat="false" ht="28.5" hidden="false" customHeight="true" outlineLevel="0" collapsed="false">
      <c r="A65" s="24" t="n">
        <v>53</v>
      </c>
      <c r="B65" s="30" t="s">
        <v>89</v>
      </c>
      <c r="C65" s="12" t="n">
        <f aca="false">SUM(E65)</f>
        <v>524.2</v>
      </c>
      <c r="D65" s="12" t="n">
        <f aca="false">SUM(F65,K65,S65,V65)</f>
        <v>524.2</v>
      </c>
      <c r="E65" s="12" t="n">
        <f aca="false">SUM(F65,K65,S65,V65)</f>
        <v>524.2</v>
      </c>
      <c r="F65" s="12" t="n">
        <f aca="false">SUM(G65:J65)</f>
        <v>29</v>
      </c>
      <c r="G65" s="26" t="n">
        <v>5</v>
      </c>
      <c r="H65" s="26" t="n">
        <v>10</v>
      </c>
      <c r="I65" s="26" t="n">
        <v>4</v>
      </c>
      <c r="J65" s="26" t="n">
        <v>10</v>
      </c>
      <c r="K65" s="19" t="n">
        <f aca="false">SUM(L65:R65)</f>
        <v>39.6</v>
      </c>
      <c r="L65" s="27" t="n">
        <v>6.4</v>
      </c>
      <c r="M65" s="27" t="n">
        <v>6.8</v>
      </c>
      <c r="N65" s="27" t="n">
        <v>4.6</v>
      </c>
      <c r="O65" s="27" t="n">
        <v>3.1</v>
      </c>
      <c r="P65" s="27" t="n">
        <v>5.6</v>
      </c>
      <c r="Q65" s="27" t="n">
        <v>6.7</v>
      </c>
      <c r="R65" s="27" t="n">
        <v>6.4</v>
      </c>
      <c r="S65" s="19" t="n">
        <f aca="false">SUM(T65:U65)</f>
        <v>188.9</v>
      </c>
      <c r="T65" s="27" t="n">
        <v>88.9</v>
      </c>
      <c r="U65" s="27" t="n">
        <v>100</v>
      </c>
      <c r="V65" s="19" t="n">
        <f aca="false">SUM(W65:Y65)</f>
        <v>266.7</v>
      </c>
      <c r="W65" s="27" t="n">
        <v>88.9</v>
      </c>
      <c r="X65" s="27" t="n">
        <v>100</v>
      </c>
      <c r="Y65" s="27" t="n">
        <v>77.8</v>
      </c>
    </row>
    <row r="66" customFormat="false" ht="29.25" hidden="false" customHeight="true" outlineLevel="0" collapsed="false">
      <c r="A66" s="24" t="n">
        <v>54</v>
      </c>
      <c r="B66" s="30" t="s">
        <v>90</v>
      </c>
      <c r="C66" s="12" t="n">
        <f aca="false">SUM(E66)</f>
        <v>523.6</v>
      </c>
      <c r="D66" s="12" t="n">
        <f aca="false">SUM(F66,K66,S66,V66)</f>
        <v>523.6</v>
      </c>
      <c r="E66" s="12" t="n">
        <f aca="false">SUM(F66,K66,S66,V66)</f>
        <v>523.6</v>
      </c>
      <c r="F66" s="12" t="n">
        <f aca="false">SUM(G66:J66)</f>
        <v>28</v>
      </c>
      <c r="G66" s="26" t="n">
        <v>5</v>
      </c>
      <c r="H66" s="26" t="n">
        <v>9</v>
      </c>
      <c r="I66" s="26" t="n">
        <v>5</v>
      </c>
      <c r="J66" s="26" t="n">
        <v>9</v>
      </c>
      <c r="K66" s="19" t="n">
        <f aca="false">SUM(L66:R66)</f>
        <v>45.6</v>
      </c>
      <c r="L66" s="27" t="n">
        <v>7.1</v>
      </c>
      <c r="M66" s="27" t="n">
        <v>6.7</v>
      </c>
      <c r="N66" s="27" t="n">
        <v>5.4</v>
      </c>
      <c r="O66" s="27" t="n">
        <v>7.4</v>
      </c>
      <c r="P66" s="27" t="n">
        <v>6.2</v>
      </c>
      <c r="Q66" s="27" t="n">
        <v>6.6</v>
      </c>
      <c r="R66" s="27" t="n">
        <v>6.2</v>
      </c>
      <c r="S66" s="19" t="n">
        <f aca="false">SUM(T66:U66)</f>
        <v>160</v>
      </c>
      <c r="T66" s="27" t="n">
        <v>80</v>
      </c>
      <c r="U66" s="27" t="n">
        <v>80</v>
      </c>
      <c r="V66" s="19" t="n">
        <f aca="false">SUM(W66:Y66)</f>
        <v>290</v>
      </c>
      <c r="W66" s="27" t="n">
        <v>100</v>
      </c>
      <c r="X66" s="27" t="n">
        <v>90</v>
      </c>
      <c r="Y66" s="27" t="n">
        <v>100</v>
      </c>
    </row>
    <row r="67" customFormat="false" ht="27.75" hidden="false" customHeight="true" outlineLevel="0" collapsed="false">
      <c r="A67" s="24" t="n">
        <v>55</v>
      </c>
      <c r="B67" s="29" t="s">
        <v>91</v>
      </c>
      <c r="C67" s="12" t="n">
        <f aca="false">SUM(E67)</f>
        <v>521.1</v>
      </c>
      <c r="D67" s="12" t="n">
        <f aca="false">SUM(F67,K67,S67,V67)</f>
        <v>521.1</v>
      </c>
      <c r="E67" s="12" t="n">
        <f aca="false">SUM(F67,K67,S67,V67)</f>
        <v>521.1</v>
      </c>
      <c r="F67" s="12" t="n">
        <f aca="false">SUM(G67:J67)</f>
        <v>31</v>
      </c>
      <c r="G67" s="26" t="n">
        <v>8</v>
      </c>
      <c r="H67" s="26" t="n">
        <v>10</v>
      </c>
      <c r="I67" s="26" t="n">
        <v>3</v>
      </c>
      <c r="J67" s="26" t="n">
        <v>10</v>
      </c>
      <c r="K67" s="19" t="n">
        <f aca="false">SUM(L67:R67)</f>
        <v>43.4</v>
      </c>
      <c r="L67" s="27" t="n">
        <v>6.7</v>
      </c>
      <c r="M67" s="27" t="n">
        <v>9</v>
      </c>
      <c r="N67" s="27" t="n">
        <v>4.3</v>
      </c>
      <c r="O67" s="27" t="n">
        <v>4</v>
      </c>
      <c r="P67" s="27" t="n">
        <v>7</v>
      </c>
      <c r="Q67" s="27" t="n">
        <v>6.7</v>
      </c>
      <c r="R67" s="27" t="n">
        <v>5.7</v>
      </c>
      <c r="S67" s="19" t="n">
        <f aca="false">SUM(T67:U67)</f>
        <v>200</v>
      </c>
      <c r="T67" s="27" t="n">
        <v>100</v>
      </c>
      <c r="U67" s="27" t="n">
        <v>100</v>
      </c>
      <c r="V67" s="19" t="n">
        <f aca="false">SUM(W67:Y67)</f>
        <v>246.7</v>
      </c>
      <c r="W67" s="27" t="n">
        <v>66.7</v>
      </c>
      <c r="X67" s="27" t="n">
        <v>80</v>
      </c>
      <c r="Y67" s="27" t="n">
        <v>100</v>
      </c>
    </row>
    <row r="68" customFormat="false" ht="28.5" hidden="false" customHeight="true" outlineLevel="0" collapsed="false">
      <c r="A68" s="24" t="n">
        <v>56</v>
      </c>
      <c r="B68" s="29" t="s">
        <v>92</v>
      </c>
      <c r="C68" s="12" t="n">
        <f aca="false">SUM(E68)</f>
        <v>427.9</v>
      </c>
      <c r="D68" s="12" t="n">
        <f aca="false">SUM(F68,K68,S68,V68)</f>
        <v>427.9</v>
      </c>
      <c r="E68" s="12" t="n">
        <f aca="false">SUM(F68,K68,S68,V68)</f>
        <v>427.9</v>
      </c>
      <c r="F68" s="12" t="n">
        <f aca="false">SUM(G68:J68)</f>
        <v>35</v>
      </c>
      <c r="G68" s="26" t="n">
        <v>9</v>
      </c>
      <c r="H68" s="26" t="n">
        <v>10</v>
      </c>
      <c r="I68" s="26" t="n">
        <v>6</v>
      </c>
      <c r="J68" s="26" t="n">
        <v>10</v>
      </c>
      <c r="K68" s="19" t="n">
        <f aca="false">SUM(L68:R68)</f>
        <v>32.9</v>
      </c>
      <c r="L68" s="27" t="n">
        <v>3</v>
      </c>
      <c r="M68" s="27" t="n">
        <v>6.7</v>
      </c>
      <c r="N68" s="27" t="n">
        <v>4.3</v>
      </c>
      <c r="O68" s="27" t="n">
        <v>3.2</v>
      </c>
      <c r="P68" s="27" t="n">
        <v>5.6</v>
      </c>
      <c r="Q68" s="27" t="n">
        <v>4.9</v>
      </c>
      <c r="R68" s="27" t="n">
        <v>5.2</v>
      </c>
      <c r="S68" s="19" t="n">
        <f aca="false">SUM(T68:U68)</f>
        <v>160</v>
      </c>
      <c r="T68" s="27" t="n">
        <v>80</v>
      </c>
      <c r="U68" s="27" t="n">
        <v>80</v>
      </c>
      <c r="V68" s="19" t="n">
        <f aca="false">SUM(W68:Y68)</f>
        <v>200</v>
      </c>
      <c r="W68" s="27" t="n">
        <v>70</v>
      </c>
      <c r="X68" s="27" t="n">
        <v>70</v>
      </c>
      <c r="Y68" s="27" t="n">
        <v>60</v>
      </c>
    </row>
    <row r="69" customFormat="false" ht="29.25" hidden="false" customHeight="true" outlineLevel="0" collapsed="false">
      <c r="A69" s="24" t="n">
        <v>57</v>
      </c>
      <c r="B69" s="30" t="s">
        <v>93</v>
      </c>
      <c r="C69" s="12" t="n">
        <f aca="false">SUM(E69)</f>
        <v>293.4</v>
      </c>
      <c r="D69" s="12" t="n">
        <f aca="false">SUM(F69,K69,S69,V69)</f>
        <v>293.4</v>
      </c>
      <c r="E69" s="12" t="n">
        <f aca="false">SUM(F69,K69,S69,V69)</f>
        <v>293.4</v>
      </c>
      <c r="F69" s="12" t="n">
        <f aca="false">SUM(G69:J69)</f>
        <v>21</v>
      </c>
      <c r="G69" s="26" t="n">
        <v>5</v>
      </c>
      <c r="H69" s="26" t="n">
        <v>7</v>
      </c>
      <c r="I69" s="26" t="n">
        <v>4</v>
      </c>
      <c r="J69" s="26" t="n">
        <v>5</v>
      </c>
      <c r="K69" s="19" t="n">
        <f aca="false">SUM(L69:R69)</f>
        <v>22.4</v>
      </c>
      <c r="L69" s="27" t="n">
        <v>2.2</v>
      </c>
      <c r="M69" s="27" t="n">
        <v>6.5</v>
      </c>
      <c r="N69" s="27" t="n">
        <v>1</v>
      </c>
      <c r="O69" s="27" t="n">
        <v>3.3</v>
      </c>
      <c r="P69" s="27" t="n">
        <v>3</v>
      </c>
      <c r="Q69" s="27" t="n">
        <v>4.2</v>
      </c>
      <c r="R69" s="27" t="n">
        <v>2.2</v>
      </c>
      <c r="S69" s="19" t="n">
        <f aca="false">SUM(T69:U69)</f>
        <v>100</v>
      </c>
      <c r="T69" s="27" t="n">
        <v>50</v>
      </c>
      <c r="U69" s="27" t="n">
        <v>50</v>
      </c>
      <c r="V69" s="19" t="n">
        <f aca="false">SUM(W69:Y69)</f>
        <v>150</v>
      </c>
      <c r="W69" s="27" t="n">
        <v>50</v>
      </c>
      <c r="X69" s="27" t="n">
        <v>50</v>
      </c>
      <c r="Y69" s="27" t="n">
        <v>50</v>
      </c>
    </row>
    <row r="70" customFormat="false" ht="30" hidden="false" customHeight="true" outlineLevel="0" collapsed="false">
      <c r="A70" s="24" t="n">
        <v>58</v>
      </c>
      <c r="B70" s="30" t="s">
        <v>94</v>
      </c>
      <c r="C70" s="12" t="n">
        <f aca="false">SUM(E70)</f>
        <v>568.7</v>
      </c>
      <c r="D70" s="12" t="n">
        <f aca="false">SUM(F70,K70,S70,V70)</f>
        <v>568.7</v>
      </c>
      <c r="E70" s="12" t="n">
        <f aca="false">SUM(F70,K70,S70,V70)</f>
        <v>568.7</v>
      </c>
      <c r="F70" s="12" t="n">
        <f aca="false">SUM(G70:J70)</f>
        <v>37</v>
      </c>
      <c r="G70" s="26" t="n">
        <v>7</v>
      </c>
      <c r="H70" s="26" t="n">
        <v>10</v>
      </c>
      <c r="I70" s="26" t="n">
        <v>10</v>
      </c>
      <c r="J70" s="26" t="n">
        <v>10</v>
      </c>
      <c r="K70" s="19" t="n">
        <f aca="false">SUM(L70:R70)</f>
        <v>56.7</v>
      </c>
      <c r="L70" s="27" t="n">
        <v>9</v>
      </c>
      <c r="M70" s="27" t="n">
        <v>8.3</v>
      </c>
      <c r="N70" s="27" t="n">
        <v>6.6</v>
      </c>
      <c r="O70" s="27" t="n">
        <v>8.8</v>
      </c>
      <c r="P70" s="27" t="n">
        <v>7.4</v>
      </c>
      <c r="Q70" s="27" t="n">
        <v>9.1</v>
      </c>
      <c r="R70" s="27" t="n">
        <v>7.5</v>
      </c>
      <c r="S70" s="19" t="n">
        <f aca="false">SUM(T70:U70)</f>
        <v>200</v>
      </c>
      <c r="T70" s="27" t="n">
        <v>100</v>
      </c>
      <c r="U70" s="27" t="n">
        <v>100</v>
      </c>
      <c r="V70" s="19" t="n">
        <f aca="false">SUM(W70:Y70)</f>
        <v>275</v>
      </c>
      <c r="W70" s="27" t="n">
        <v>100</v>
      </c>
      <c r="X70" s="27" t="n">
        <v>75</v>
      </c>
      <c r="Y70" s="27" t="n">
        <v>100</v>
      </c>
    </row>
    <row r="71" customFormat="false" ht="30" hidden="false" customHeight="true" outlineLevel="0" collapsed="false">
      <c r="A71" s="24" t="n">
        <v>59</v>
      </c>
      <c r="B71" s="30" t="s">
        <v>95</v>
      </c>
      <c r="C71" s="12" t="n">
        <f aca="false">SUM(E71)</f>
        <v>568</v>
      </c>
      <c r="D71" s="12" t="n">
        <f aca="false">SUM(F71,K71,S71,V71)</f>
        <v>568</v>
      </c>
      <c r="E71" s="12" t="n">
        <f aca="false">SUM(F71,K71,S71,V71)</f>
        <v>568</v>
      </c>
      <c r="F71" s="12" t="n">
        <f aca="false">SUM(G71:J71)</f>
        <v>38</v>
      </c>
      <c r="G71" s="26" t="n">
        <v>8</v>
      </c>
      <c r="H71" s="26" t="n">
        <v>10</v>
      </c>
      <c r="I71" s="26" t="n">
        <v>10</v>
      </c>
      <c r="J71" s="26" t="n">
        <v>10</v>
      </c>
      <c r="K71" s="19" t="n">
        <f aca="false">SUM(L71:R71)</f>
        <v>42.5</v>
      </c>
      <c r="L71" s="27" t="n">
        <v>7.5</v>
      </c>
      <c r="M71" s="27" t="n">
        <v>8.4</v>
      </c>
      <c r="N71" s="27" t="n">
        <v>0</v>
      </c>
      <c r="O71" s="27" t="n">
        <v>3.3</v>
      </c>
      <c r="P71" s="27" t="n">
        <v>5.9</v>
      </c>
      <c r="Q71" s="27" t="n">
        <v>8.8</v>
      </c>
      <c r="R71" s="27" t="n">
        <v>8.6</v>
      </c>
      <c r="S71" s="19" t="n">
        <f aca="false">SUM(T71:U71)</f>
        <v>200</v>
      </c>
      <c r="T71" s="27" t="n">
        <v>100</v>
      </c>
      <c r="U71" s="27" t="n">
        <v>100</v>
      </c>
      <c r="V71" s="19" t="n">
        <f aca="false">SUM(W71:Y71)</f>
        <v>287.5</v>
      </c>
      <c r="W71" s="27" t="n">
        <v>100</v>
      </c>
      <c r="X71" s="27" t="n">
        <v>100</v>
      </c>
      <c r="Y71" s="27" t="n">
        <v>87.5</v>
      </c>
    </row>
    <row r="72" customFormat="false" ht="30" hidden="false" customHeight="true" outlineLevel="0" collapsed="false">
      <c r="A72" s="24" t="n">
        <v>60</v>
      </c>
      <c r="B72" s="30" t="s">
        <v>96</v>
      </c>
      <c r="C72" s="12" t="n">
        <f aca="false">SUM(E72)</f>
        <v>562.9</v>
      </c>
      <c r="D72" s="12" t="n">
        <f aca="false">SUM(F72,K72,S72,V72)</f>
        <v>562.9</v>
      </c>
      <c r="E72" s="12" t="n">
        <f aca="false">SUM(F72,K72,S72,V72)</f>
        <v>562.9</v>
      </c>
      <c r="F72" s="12" t="n">
        <f aca="false">SUM(G72:J72)</f>
        <v>33</v>
      </c>
      <c r="G72" s="26" t="n">
        <v>7</v>
      </c>
      <c r="H72" s="26" t="n">
        <v>10</v>
      </c>
      <c r="I72" s="26" t="n">
        <v>6</v>
      </c>
      <c r="J72" s="26" t="n">
        <v>10</v>
      </c>
      <c r="K72" s="19" t="n">
        <f aca="false">SUM(L72:R72)</f>
        <v>49.9</v>
      </c>
      <c r="L72" s="27" t="n">
        <v>9</v>
      </c>
      <c r="M72" s="27" t="n">
        <v>8.1</v>
      </c>
      <c r="N72" s="27" t="n">
        <v>7.3</v>
      </c>
      <c r="O72" s="27" t="n">
        <v>6.1</v>
      </c>
      <c r="P72" s="27" t="n">
        <v>6.7</v>
      </c>
      <c r="Q72" s="27" t="n">
        <v>6.5</v>
      </c>
      <c r="R72" s="27" t="n">
        <v>6.2</v>
      </c>
      <c r="S72" s="19" t="n">
        <f aca="false">SUM(T72:U72)</f>
        <v>180</v>
      </c>
      <c r="T72" s="27" t="n">
        <v>90</v>
      </c>
      <c r="U72" s="27" t="n">
        <v>90</v>
      </c>
      <c r="V72" s="19" t="n">
        <f aca="false">SUM(W72:Y72)</f>
        <v>300</v>
      </c>
      <c r="W72" s="27" t="n">
        <v>100</v>
      </c>
      <c r="X72" s="27" t="n">
        <v>100</v>
      </c>
      <c r="Y72" s="27" t="n">
        <v>100</v>
      </c>
    </row>
    <row r="73" customFormat="false" ht="30" hidden="false" customHeight="true" outlineLevel="0" collapsed="false">
      <c r="A73" s="24" t="n">
        <v>61</v>
      </c>
      <c r="B73" s="29" t="s">
        <v>97</v>
      </c>
      <c r="C73" s="12" t="n">
        <f aca="false">SUM(E73)</f>
        <v>594.4</v>
      </c>
      <c r="D73" s="12" t="n">
        <f aca="false">SUM(F73,K73,S73,V73)</f>
        <v>594.4</v>
      </c>
      <c r="E73" s="12" t="n">
        <f aca="false">SUM(F73,K73,S73,V73)</f>
        <v>594.4</v>
      </c>
      <c r="F73" s="12" t="n">
        <f aca="false">SUM(G73:J73)</f>
        <v>34</v>
      </c>
      <c r="G73" s="26" t="n">
        <v>8</v>
      </c>
      <c r="H73" s="26" t="n">
        <v>10</v>
      </c>
      <c r="I73" s="26" t="n">
        <v>6</v>
      </c>
      <c r="J73" s="26" t="n">
        <v>10</v>
      </c>
      <c r="K73" s="19" t="n">
        <f aca="false">SUM(L73:R73)</f>
        <v>60.4</v>
      </c>
      <c r="L73" s="27" t="n">
        <v>9.2</v>
      </c>
      <c r="M73" s="27" t="n">
        <v>8.3</v>
      </c>
      <c r="N73" s="27" t="n">
        <v>8.3</v>
      </c>
      <c r="O73" s="27" t="n">
        <v>8.9</v>
      </c>
      <c r="P73" s="27" t="n">
        <v>7</v>
      </c>
      <c r="Q73" s="27" t="n">
        <v>9.2</v>
      </c>
      <c r="R73" s="27" t="n">
        <v>9.5</v>
      </c>
      <c r="S73" s="19" t="n">
        <f aca="false">SUM(T73:U73)</f>
        <v>200</v>
      </c>
      <c r="T73" s="27" t="n">
        <v>100</v>
      </c>
      <c r="U73" s="27" t="n">
        <v>100</v>
      </c>
      <c r="V73" s="19" t="n">
        <f aca="false">SUM(W73:Y73)</f>
        <v>300</v>
      </c>
      <c r="W73" s="27" t="n">
        <v>100</v>
      </c>
      <c r="X73" s="27" t="n">
        <v>100</v>
      </c>
      <c r="Y73" s="27" t="n">
        <v>100</v>
      </c>
    </row>
    <row r="74" customFormat="false" ht="30" hidden="false" customHeight="true" outlineLevel="0" collapsed="false">
      <c r="A74" s="24" t="n">
        <v>62</v>
      </c>
      <c r="B74" s="30" t="s">
        <v>98</v>
      </c>
      <c r="C74" s="12" t="n">
        <f aca="false">SUM(E74)</f>
        <v>535</v>
      </c>
      <c r="D74" s="12" t="n">
        <f aca="false">SUM(F74,K74,S74,V74)</f>
        <v>535</v>
      </c>
      <c r="E74" s="12" t="n">
        <f aca="false">SUM(F74,K74,S74,V74)</f>
        <v>535</v>
      </c>
      <c r="F74" s="12" t="n">
        <f aca="false">SUM(G74:J74)</f>
        <v>30</v>
      </c>
      <c r="G74" s="26" t="n">
        <v>4</v>
      </c>
      <c r="H74" s="26" t="n">
        <v>10</v>
      </c>
      <c r="I74" s="26" t="n">
        <v>6</v>
      </c>
      <c r="J74" s="26" t="n">
        <v>10</v>
      </c>
      <c r="K74" s="19" t="n">
        <f aca="false">SUM(L74:R74)</f>
        <v>49.5</v>
      </c>
      <c r="L74" s="27" t="n">
        <v>8.1</v>
      </c>
      <c r="M74" s="27" t="n">
        <v>6.7</v>
      </c>
      <c r="N74" s="27" t="n">
        <v>6.2</v>
      </c>
      <c r="O74" s="27" t="n">
        <v>7.6</v>
      </c>
      <c r="P74" s="27" t="n">
        <v>6.5</v>
      </c>
      <c r="Q74" s="27" t="n">
        <v>7.1</v>
      </c>
      <c r="R74" s="27" t="n">
        <v>7.3</v>
      </c>
      <c r="S74" s="19" t="n">
        <f aca="false">SUM(T74:U74)</f>
        <v>183.3</v>
      </c>
      <c r="T74" s="27" t="n">
        <v>88.9</v>
      </c>
      <c r="U74" s="27" t="n">
        <v>94.4</v>
      </c>
      <c r="V74" s="19" t="n">
        <f aca="false">SUM(W74:Y74)</f>
        <v>272.2</v>
      </c>
      <c r="W74" s="27" t="n">
        <v>94.4</v>
      </c>
      <c r="X74" s="27" t="n">
        <v>80.6</v>
      </c>
      <c r="Y74" s="27" t="n">
        <v>97.2</v>
      </c>
    </row>
    <row r="75" customFormat="false" ht="48" hidden="false" customHeight="true" outlineLevel="0" collapsed="false">
      <c r="A75" s="24" t="n">
        <v>63</v>
      </c>
      <c r="B75" s="30" t="s">
        <v>99</v>
      </c>
      <c r="C75" s="12" t="n">
        <f aca="false">SUM(E75)</f>
        <v>546.4</v>
      </c>
      <c r="D75" s="12" t="n">
        <f aca="false">SUM(F75,K75,S75,V75)</f>
        <v>546.4</v>
      </c>
      <c r="E75" s="12" t="n">
        <f aca="false">SUM(F75,K75,S75,V75)</f>
        <v>546.4</v>
      </c>
      <c r="F75" s="12" t="n">
        <f aca="false">SUM(G75:J75)</f>
        <v>39</v>
      </c>
      <c r="G75" s="26" t="n">
        <v>9</v>
      </c>
      <c r="H75" s="26" t="n">
        <v>10</v>
      </c>
      <c r="I75" s="26" t="n">
        <v>10</v>
      </c>
      <c r="J75" s="26" t="n">
        <v>10</v>
      </c>
      <c r="K75" s="19" t="n">
        <f aca="false">SUM(L75:R75)</f>
        <v>50.2</v>
      </c>
      <c r="L75" s="27" t="n">
        <v>9.2</v>
      </c>
      <c r="M75" s="27" t="n">
        <v>8.4</v>
      </c>
      <c r="N75" s="27" t="n">
        <v>4.2</v>
      </c>
      <c r="O75" s="27" t="n">
        <v>5.7</v>
      </c>
      <c r="P75" s="27" t="n">
        <v>7.3</v>
      </c>
      <c r="Q75" s="27" t="n">
        <v>7.6</v>
      </c>
      <c r="R75" s="27" t="n">
        <v>7.8</v>
      </c>
      <c r="S75" s="19" t="n">
        <f aca="false">SUM(T75:U75)</f>
        <v>190.5</v>
      </c>
      <c r="T75" s="27" t="n">
        <v>90.5</v>
      </c>
      <c r="U75" s="27" t="n">
        <v>100</v>
      </c>
      <c r="V75" s="19" t="n">
        <f aca="false">SUM(W75:Y75)</f>
        <v>266.7</v>
      </c>
      <c r="W75" s="27" t="n">
        <v>90.5</v>
      </c>
      <c r="X75" s="27" t="n">
        <v>85.7</v>
      </c>
      <c r="Y75" s="27" t="n">
        <v>90.5</v>
      </c>
    </row>
    <row r="76" customFormat="false" ht="42.75" hidden="false" customHeight="true" outlineLevel="0" collapsed="false">
      <c r="A76" s="24" t="n">
        <v>64</v>
      </c>
      <c r="B76" s="29" t="s">
        <v>100</v>
      </c>
      <c r="C76" s="12" t="n">
        <f aca="false">SUM(E76)</f>
        <v>554.3</v>
      </c>
      <c r="D76" s="12" t="n">
        <f aca="false">SUM(F76,K76,S76,V76)</f>
        <v>554.3</v>
      </c>
      <c r="E76" s="12" t="n">
        <f aca="false">SUM(F76,K76,S76,V76)</f>
        <v>554.3</v>
      </c>
      <c r="F76" s="12" t="n">
        <f aca="false">SUM(G76:J76)</f>
        <v>36</v>
      </c>
      <c r="G76" s="26" t="n">
        <v>9</v>
      </c>
      <c r="H76" s="26" t="n">
        <v>9</v>
      </c>
      <c r="I76" s="26" t="n">
        <v>9</v>
      </c>
      <c r="J76" s="26" t="n">
        <v>9</v>
      </c>
      <c r="K76" s="19" t="n">
        <f aca="false">SUM(L76:R76)</f>
        <v>49.5</v>
      </c>
      <c r="L76" s="27" t="n">
        <v>7.2</v>
      </c>
      <c r="M76" s="27" t="n">
        <v>7.3</v>
      </c>
      <c r="N76" s="27" t="n">
        <v>7.5</v>
      </c>
      <c r="O76" s="27" t="n">
        <v>6.6</v>
      </c>
      <c r="P76" s="27" t="n">
        <v>7</v>
      </c>
      <c r="Q76" s="27" t="n">
        <v>7.1</v>
      </c>
      <c r="R76" s="27" t="n">
        <v>6.8</v>
      </c>
      <c r="S76" s="19" t="n">
        <f aca="false">SUM(T76:U76)</f>
        <v>178.1</v>
      </c>
      <c r="T76" s="27" t="n">
        <v>90.6</v>
      </c>
      <c r="U76" s="27" t="n">
        <v>87.5</v>
      </c>
      <c r="V76" s="19" t="n">
        <f aca="false">SUM(W76:Y76)</f>
        <v>290.7</v>
      </c>
      <c r="W76" s="27" t="n">
        <v>93.8</v>
      </c>
      <c r="X76" s="27" t="n">
        <v>100</v>
      </c>
      <c r="Y76" s="27" t="n">
        <v>96.9</v>
      </c>
    </row>
    <row r="77" customFormat="false" ht="33" hidden="false" customHeight="true" outlineLevel="0" collapsed="false">
      <c r="A77" s="24" t="n">
        <v>65</v>
      </c>
      <c r="B77" s="30" t="s">
        <v>101</v>
      </c>
      <c r="C77" s="12" t="n">
        <f aca="false">SUM(E77)</f>
        <v>534.4</v>
      </c>
      <c r="D77" s="12" t="n">
        <f aca="false">SUM(F77,K77,S77,V77)</f>
        <v>534.4</v>
      </c>
      <c r="E77" s="12" t="n">
        <f aca="false">SUM(F77,K77,S77,V77)</f>
        <v>534.4</v>
      </c>
      <c r="F77" s="12" t="n">
        <f aca="false">SUM(G77:J77)</f>
        <v>37</v>
      </c>
      <c r="G77" s="26" t="n">
        <v>9</v>
      </c>
      <c r="H77" s="26" t="n">
        <v>9</v>
      </c>
      <c r="I77" s="26" t="n">
        <v>10</v>
      </c>
      <c r="J77" s="26" t="n">
        <v>9</v>
      </c>
      <c r="K77" s="19" t="n">
        <f aca="false">SUM(L77:R77)</f>
        <v>57.4</v>
      </c>
      <c r="L77" s="27" t="n">
        <v>10</v>
      </c>
      <c r="M77" s="27" t="n">
        <v>9.5</v>
      </c>
      <c r="N77" s="27" t="n">
        <v>4.6</v>
      </c>
      <c r="O77" s="27" t="n">
        <v>5.6</v>
      </c>
      <c r="P77" s="27" t="n">
        <v>8.5</v>
      </c>
      <c r="Q77" s="27" t="n">
        <v>9.2</v>
      </c>
      <c r="R77" s="27" t="n">
        <v>10</v>
      </c>
      <c r="S77" s="19" t="n">
        <f aca="false">SUM(T77:U77)</f>
        <v>160</v>
      </c>
      <c r="T77" s="27" t="n">
        <v>80</v>
      </c>
      <c r="U77" s="27" t="n">
        <v>80</v>
      </c>
      <c r="V77" s="19" t="n">
        <f aca="false">SUM(W77:Y77)</f>
        <v>280</v>
      </c>
      <c r="W77" s="27" t="n">
        <v>100</v>
      </c>
      <c r="X77" s="27" t="n">
        <v>80</v>
      </c>
      <c r="Y77" s="27" t="n">
        <v>100</v>
      </c>
    </row>
    <row r="78" customFormat="false" ht="21.75" hidden="false" customHeight="true" outlineLevel="0" collapsed="false">
      <c r="B78" s="33"/>
      <c r="C78" s="34"/>
      <c r="D78" s="34"/>
      <c r="E78" s="34"/>
      <c r="F78" s="34"/>
      <c r="G78" s="34"/>
      <c r="H78" s="35"/>
      <c r="I78" s="35"/>
      <c r="J78" s="35"/>
      <c r="K78" s="34"/>
      <c r="L78" s="35"/>
      <c r="M78" s="35"/>
      <c r="N78" s="35"/>
      <c r="O78" s="35"/>
      <c r="P78" s="35"/>
      <c r="Q78" s="35"/>
      <c r="R78" s="35"/>
      <c r="S78" s="34"/>
      <c r="T78" s="34"/>
      <c r="U78" s="34"/>
      <c r="V78" s="34"/>
      <c r="W78" s="35"/>
      <c r="X78" s="35"/>
      <c r="Y78" s="35"/>
    </row>
  </sheetData>
  <mergeCells count="23">
    <mergeCell ref="A1:D1"/>
    <mergeCell ref="A2:B2"/>
    <mergeCell ref="A3:B3"/>
    <mergeCell ref="C3:E3"/>
    <mergeCell ref="A4:B4"/>
    <mergeCell ref="C4:E4"/>
    <mergeCell ref="A5:B5"/>
    <mergeCell ref="A7:J7"/>
    <mergeCell ref="A8:A11"/>
    <mergeCell ref="B8:B11"/>
    <mergeCell ref="C8:C11"/>
    <mergeCell ref="D8:Y8"/>
    <mergeCell ref="D9:D11"/>
    <mergeCell ref="E9:E11"/>
    <mergeCell ref="F9:J9"/>
    <mergeCell ref="K9:R9"/>
    <mergeCell ref="S9:U9"/>
    <mergeCell ref="V9:Y9"/>
    <mergeCell ref="F10:J10"/>
    <mergeCell ref="K10:R10"/>
    <mergeCell ref="S10:U10"/>
    <mergeCell ref="V10:Y10"/>
    <mergeCell ref="A12:B1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0:44:43Z</dcterms:created>
  <dc:creator>Александрова Валентина Михайловна</dc:creator>
  <dc:description/>
  <dc:language>en-US</dc:language>
  <cp:lastModifiedBy>obr_206</cp:lastModifiedBy>
  <cp:lastPrinted>2016-06-20T06:51:43Z</cp:lastPrinted>
  <dcterms:modified xsi:type="dcterms:W3CDTF">2016-06-27T05:53:06Z</dcterms:modified>
  <cp:revision>0</cp:revision>
  <dc:subject/>
  <dc:title/>
</cp:coreProperties>
</file>